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退休（第三批）" sheetId="1" state="visible" r:id="rId2"/>
    <sheet name="YNDVNYLQ" sheetId="2" state="hidden" r:id="rId3"/>
  </sheets>
  <definedNames>
    <definedName function="false" hidden="false" localSheetId="0" name="Print_Titles" vbProcedure="false">'提前退休（第三批）'!$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rFont val="宋体"/>
            <family val="0"/>
            <charset val="134"/>
          </rPr>
          <t xml:space="preserve">Administrator:
</t>
        </r>
        <r>
          <rPr>
            <sz val="9"/>
            <rFont val="宋体"/>
            <family val="0"/>
            <charset val="134"/>
          </rPr>
          <t xml:space="preserve">1984.10-1988.03</t>
        </r>
        <r>
          <rPr>
            <sz val="9"/>
            <rFont val="DejaVu Sans"/>
            <family val="2"/>
          </rPr>
          <t xml:space="preserve">参军，</t>
        </r>
        <r>
          <rPr>
            <sz val="9"/>
            <rFont val="宋体"/>
            <family val="0"/>
            <charset val="134"/>
          </rPr>
          <t xml:space="preserve">1997.02</t>
        </r>
        <r>
          <rPr>
            <sz val="9"/>
            <rFont val="DejaVu Sans"/>
            <family val="2"/>
          </rPr>
          <t xml:space="preserve">参加工作</t>
        </r>
      </text>
      <mc:AlternateContent>
        <mc:Choice Requires="v2">
          <commentPr autoFill="true" autoScale="false" colHidden="false" locked="false" rowHidden="false" textHAlign="justify" textVAlign="top">
            <anchor moveWithCells="false" sizeWithCells="false">
              <xdr:from>
                <xdr:col>5</xdr:col>
                <xdr:colOff>88</xdr:colOff>
                <xdr:row>8</xdr:row>
                <xdr:rowOff>4</xdr:rowOff>
              </xdr:from>
              <xdr:to>
                <xdr:col>8</xdr:col>
                <xdr:colOff>4</xdr:colOff>
                <xdr:row>9</xdr:row>
                <xdr:rowOff>3</xdr:rowOff>
              </xdr:to>
            </anchor>
          </commentPr>
        </mc:Choice>
        <mc:Fallback/>
      </mc:AlternateContent>
    </comment>
    <comment ref="K13"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0</xdr:col>
                <xdr:colOff>54</xdr:colOff>
                <xdr:row>11</xdr:row>
                <xdr:rowOff>8</xdr:rowOff>
              </xdr:from>
              <xdr:to>
                <xdr:col>13</xdr:col>
                <xdr:colOff>12</xdr:colOff>
                <xdr:row>13</xdr:row>
                <xdr:rowOff>20</xdr:rowOff>
              </xdr:to>
            </anchor>
          </commentPr>
        </mc:Choice>
        <mc:Fallback/>
      </mc:AlternateContent>
    </comment>
    <comment ref="K45"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0</xdr:col>
                <xdr:colOff>54</xdr:colOff>
                <xdr:row>43</xdr:row>
                <xdr:rowOff>8</xdr:rowOff>
              </xdr:from>
              <xdr:to>
                <xdr:col>13</xdr:col>
                <xdr:colOff>35</xdr:colOff>
                <xdr:row>46</xdr:row>
                <xdr:rowOff>10</xdr:rowOff>
              </xdr:to>
            </anchor>
          </commentPr>
        </mc:Choice>
        <mc:Fallback/>
      </mc:AlternateContent>
    </comment>
    <comment ref="K171"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1</xdr:col>
                <xdr:colOff>11</xdr:colOff>
                <xdr:row>169</xdr:row>
                <xdr:rowOff>8</xdr:rowOff>
              </xdr:from>
              <xdr:to>
                <xdr:col>12</xdr:col>
                <xdr:colOff>26</xdr:colOff>
                <xdr:row>170</xdr:row>
                <xdr:rowOff>8</xdr:rowOff>
              </xdr:to>
            </anchor>
          </commentPr>
        </mc:Choice>
        <mc:Fallback/>
      </mc:AlternateContent>
    </comment>
    <comment ref="K174"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1</xdr:col>
                <xdr:colOff>11</xdr:colOff>
                <xdr:row>172</xdr:row>
                <xdr:rowOff>8</xdr:rowOff>
              </xdr:from>
              <xdr:to>
                <xdr:col>12</xdr:col>
                <xdr:colOff>55</xdr:colOff>
                <xdr:row>173</xdr:row>
                <xdr:rowOff>8</xdr:rowOff>
              </xdr:to>
            </anchor>
          </commentPr>
        </mc:Choice>
        <mc:Fallback/>
      </mc:AlternateContent>
    </comment>
    <comment ref="K175"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1</xdr:col>
                <xdr:colOff>11</xdr:colOff>
                <xdr:row>173</xdr:row>
                <xdr:rowOff>8</xdr:rowOff>
              </xdr:from>
              <xdr:to>
                <xdr:col>12</xdr:col>
                <xdr:colOff>55</xdr:colOff>
                <xdr:row>174</xdr:row>
                <xdr:rowOff>8</xdr:rowOff>
              </xdr:to>
            </anchor>
          </commentPr>
        </mc:Choice>
        <mc:Fallback/>
      </mc:AlternateContent>
    </comment>
    <comment ref="K176"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1</xdr:col>
                <xdr:colOff>11</xdr:colOff>
                <xdr:row>174</xdr:row>
                <xdr:rowOff>8</xdr:rowOff>
              </xdr:from>
              <xdr:to>
                <xdr:col>12</xdr:col>
                <xdr:colOff>55</xdr:colOff>
                <xdr:row>175</xdr:row>
                <xdr:rowOff>8</xdr:rowOff>
              </xdr:to>
            </anchor>
          </commentPr>
        </mc:Choice>
        <mc:Fallback/>
      </mc:AlternateContent>
    </comment>
  </commentList>
</comments>
</file>

<file path=xl/sharedStrings.xml><?xml version="1.0" encoding="utf-8"?>
<sst xmlns="http://schemas.openxmlformats.org/spreadsheetml/2006/main" count="1614" uniqueCount="801">
  <si>
    <r>
      <rPr>
        <sz val="12"/>
        <rFont val="Noto Sans"/>
        <family val="2"/>
      </rPr>
      <t xml:space="preserve">附件</t>
    </r>
    <r>
      <rPr>
        <sz val="12"/>
        <rFont val="宋体"/>
        <family val="0"/>
        <charset val="134"/>
      </rPr>
      <t xml:space="preserve">4</t>
    </r>
  </si>
  <si>
    <t xml:space="preserve">云南省曲靖市企业职工参保人员提前退休公示表</t>
  </si>
  <si>
    <r>
      <rPr>
        <sz val="11"/>
        <rFont val="Noto Sans"/>
        <family val="2"/>
      </rPr>
      <t xml:space="preserve">     </t>
    </r>
    <r>
      <rPr>
        <sz val="12"/>
        <rFont val="Noto Sans"/>
        <family val="2"/>
      </rPr>
      <t xml:space="preserve">根据云南省人力资源和社会保障厅《关于做好参加企业职工基本养老保险人员提前退休核准工作的通知》</t>
    </r>
    <r>
      <rPr>
        <sz val="12"/>
        <rFont val="宋体"/>
        <family val="0"/>
        <charset val="134"/>
      </rPr>
      <t xml:space="preserve">(</t>
    </r>
    <r>
      <rPr>
        <sz val="12"/>
        <rFont val="Noto Sans"/>
        <family val="2"/>
      </rPr>
      <t xml:space="preserve">云人社发〔</t>
    </r>
    <r>
      <rPr>
        <sz val="12"/>
        <rFont val="宋体"/>
        <family val="0"/>
        <charset val="134"/>
      </rPr>
      <t xml:space="preserve">2015</t>
    </r>
    <r>
      <rPr>
        <sz val="12"/>
        <rFont val="Noto Sans"/>
        <family val="2"/>
      </rPr>
      <t xml:space="preserve">〕</t>
    </r>
    <r>
      <rPr>
        <sz val="12"/>
        <rFont val="宋体"/>
        <family val="0"/>
        <charset val="134"/>
      </rPr>
      <t xml:space="preserve">306</t>
    </r>
    <r>
      <rPr>
        <sz val="12"/>
        <rFont val="Noto Sans"/>
        <family val="2"/>
      </rPr>
      <t xml:space="preserve">号）、云南省人力资源和社会保障厅《转发人力资源和社会保障部关于进一步加强企业特殊工种提前退休管理工作的通知》</t>
    </r>
    <r>
      <rPr>
        <sz val="12"/>
        <rFont val="宋体"/>
        <family val="0"/>
        <charset val="134"/>
      </rPr>
      <t xml:space="preserve">(</t>
    </r>
    <r>
      <rPr>
        <sz val="12"/>
        <rFont val="Noto Sans"/>
        <family val="2"/>
      </rPr>
      <t xml:space="preserve">云人社发〔</t>
    </r>
    <r>
      <rPr>
        <sz val="12"/>
        <rFont val="宋体"/>
        <family val="0"/>
        <charset val="134"/>
      </rPr>
      <t xml:space="preserve">2019</t>
    </r>
    <r>
      <rPr>
        <sz val="12"/>
        <rFont val="Noto Sans"/>
        <family val="2"/>
      </rPr>
      <t xml:space="preserve">〕</t>
    </r>
    <r>
      <rPr>
        <sz val="12"/>
        <rFont val="宋体"/>
        <family val="0"/>
        <charset val="134"/>
      </rPr>
      <t xml:space="preserve">11</t>
    </r>
    <r>
      <rPr>
        <sz val="12"/>
        <rFont val="Noto Sans"/>
        <family val="2"/>
      </rPr>
      <t xml:space="preserve">号）文件的规定，现将企业职工参保人员提前退休有关情况公示如下：</t>
    </r>
  </si>
  <si>
    <t xml:space="preserve">                 </t>
  </si>
  <si>
    <t xml:space="preserve">序                                                                                                                   号</t>
  </si>
  <si>
    <t xml:space="preserve">单位名称</t>
  </si>
  <si>
    <t xml:space="preserve">姓名</t>
  </si>
  <si>
    <t xml:space="preserve">性                                                                                                                    别</t>
  </si>
  <si>
    <t xml:space="preserve">出生                                                                                                               年月</t>
  </si>
  <si>
    <t xml:space="preserve">参加
工作
时间</t>
  </si>
  <si>
    <t xml:space="preserve">缴费年限  （含视同缴费年限）                                                                                                         </t>
  </si>
  <si>
    <t xml:space="preserve">现在从事                                                                                                                工种名称</t>
  </si>
  <si>
    <t xml:space="preserve">特殊工种</t>
  </si>
  <si>
    <t xml:space="preserve">因病非因工负伤</t>
  </si>
  <si>
    <t xml:space="preserve">符合其它提前退休条   件</t>
  </si>
  <si>
    <t xml:space="preserve">备注</t>
  </si>
  <si>
    <t xml:space="preserve">从事特殊
工种名称</t>
  </si>
  <si>
    <t xml:space="preserve">特殊
工种
类别</t>
  </si>
  <si>
    <t xml:space="preserve">累计
从事
年限</t>
  </si>
  <si>
    <t xml:space="preserve">所患
疾病</t>
  </si>
  <si>
    <t xml:space="preserve">鉴定
结论</t>
  </si>
  <si>
    <t xml:space="preserve">云南驰宏锌锗股份有限公司</t>
  </si>
  <si>
    <t xml:space="preserve">董安贵</t>
  </si>
  <si>
    <t xml:space="preserve">男</t>
  </si>
  <si>
    <t xml:space="preserve">1966-01</t>
  </si>
  <si>
    <t xml:space="preserve">1984-10</t>
  </si>
  <si>
    <t xml:space="preserve">护矿工</t>
  </si>
  <si>
    <t xml:space="preserve">采掘工</t>
  </si>
  <si>
    <t xml:space="preserve">井下</t>
  </si>
  <si>
    <t xml:space="preserve">曲靖珠源纺织有限公司</t>
  </si>
  <si>
    <t xml:space="preserve">潘志强</t>
  </si>
  <si>
    <t xml:space="preserve">1966.10</t>
  </si>
  <si>
    <t xml:space="preserve">1982.10</t>
  </si>
  <si>
    <t xml:space="preserve">内部退养</t>
  </si>
  <si>
    <t xml:space="preserve">织布车间设备维修工</t>
  </si>
  <si>
    <t xml:space="preserve">有毒有害</t>
  </si>
  <si>
    <t xml:space="preserve">云南机二机械有限责任公司</t>
  </si>
  <si>
    <t xml:space="preserve">张海东</t>
  </si>
  <si>
    <t xml:space="preserve">抽水工</t>
  </si>
  <si>
    <t xml:space="preserve">锻工</t>
  </si>
  <si>
    <t xml:space="preserve">高温</t>
  </si>
  <si>
    <t xml:space="preserve">20</t>
  </si>
  <si>
    <t xml:space="preserve">尹丽</t>
  </si>
  <si>
    <t xml:space="preserve">女</t>
  </si>
  <si>
    <t xml:space="preserve">装配工</t>
  </si>
  <si>
    <t xml:space="preserve">磨工</t>
  </si>
  <si>
    <t xml:space="preserve">郑萍芬</t>
  </si>
  <si>
    <t xml:space="preserve">热处理</t>
  </si>
  <si>
    <t xml:space="preserve">16</t>
  </si>
  <si>
    <t xml:space="preserve">云南模二机械有限责任公司</t>
  </si>
  <si>
    <t xml:space="preserve">夏芙蓉</t>
  </si>
  <si>
    <t xml:space="preserve">含铅弹头检验工</t>
  </si>
  <si>
    <t xml:space="preserve">含铅弹头制造工</t>
  </si>
  <si>
    <t xml:space="preserve">赵树玉</t>
  </si>
  <si>
    <t xml:space="preserve">刘洪</t>
  </si>
  <si>
    <t xml:space="preserve">许敏</t>
  </si>
  <si>
    <t xml:space="preserve">张谷珍</t>
  </si>
  <si>
    <t xml:space="preserve">罗建萍</t>
  </si>
  <si>
    <t xml:space="preserve">王国乔</t>
  </si>
  <si>
    <t xml:space="preserve">表面处理工</t>
  </si>
  <si>
    <t xml:space="preserve">陈利冲</t>
  </si>
  <si>
    <t xml:space="preserve">热处理工</t>
  </si>
  <si>
    <t xml:space="preserve">高温作业</t>
  </si>
  <si>
    <t xml:space="preserve">傅宗宇</t>
  </si>
  <si>
    <t xml:space="preserve">李伟</t>
  </si>
  <si>
    <t xml:space="preserve">吕建华</t>
  </si>
  <si>
    <t xml:space="preserve">王儒邦</t>
  </si>
  <si>
    <t xml:space="preserve">谭洪</t>
  </si>
  <si>
    <t xml:space="preserve">母旗兵</t>
  </si>
  <si>
    <t xml:space="preserve">手工喷漆工</t>
  </si>
  <si>
    <t xml:space="preserve">杨跃武</t>
  </si>
  <si>
    <t xml:space="preserve">司炉工</t>
  </si>
  <si>
    <t xml:space="preserve">张文</t>
  </si>
  <si>
    <t xml:space="preserve">搬运工</t>
  </si>
  <si>
    <t xml:space="preserve">繁重体力劳动</t>
  </si>
  <si>
    <t xml:space="preserve">云南省曲靖化学工业有限公司</t>
  </si>
  <si>
    <t xml:space="preserve">左支文</t>
  </si>
  <si>
    <t xml:space="preserve">1966.07</t>
  </si>
  <si>
    <t xml:space="preserve">1982.12</t>
  </si>
  <si>
    <t xml:space="preserve">工勤</t>
  </si>
  <si>
    <t xml:space="preserve">化工操作</t>
  </si>
  <si>
    <t xml:space="preserve">万斌</t>
  </si>
  <si>
    <t xml:space="preserve">1966.11</t>
  </si>
  <si>
    <t xml:space="preserve">袁吉顺</t>
  </si>
  <si>
    <t xml:space="preserve">1966.05</t>
  </si>
  <si>
    <t xml:space="preserve">1984.10</t>
  </si>
  <si>
    <t xml:space="preserve">杨怀庆</t>
  </si>
  <si>
    <t xml:space="preserve">1966.06</t>
  </si>
  <si>
    <t xml:space="preserve">1984.12</t>
  </si>
  <si>
    <t xml:space="preserve">王刚</t>
  </si>
  <si>
    <t xml:space="preserve">1966.01</t>
  </si>
  <si>
    <t xml:space="preserve">黄初春</t>
  </si>
  <si>
    <t xml:space="preserve">1966.09</t>
  </si>
  <si>
    <t xml:space="preserve">1985.06</t>
  </si>
  <si>
    <t xml:space="preserve">邓龙</t>
  </si>
  <si>
    <t xml:space="preserve">1966.08</t>
  </si>
  <si>
    <t xml:space="preserve">1987.10</t>
  </si>
  <si>
    <t xml:space="preserve">管理</t>
  </si>
  <si>
    <t xml:space="preserve">高艳林</t>
  </si>
  <si>
    <t xml:space="preserve">1976.12</t>
  </si>
  <si>
    <t xml:space="preserve">1994.08</t>
  </si>
  <si>
    <t xml:space="preserve">曲靖交通集团有限公司</t>
  </si>
  <si>
    <t xml:space="preserve">杨建荣</t>
  </si>
  <si>
    <t xml:space="preserve">驾驶员</t>
  </si>
  <si>
    <t xml:space="preserve">特别繁重</t>
  </si>
  <si>
    <t xml:space="preserve">曲靖工商职业技术学校</t>
  </si>
  <si>
    <t xml:space="preserve">徐冲明</t>
  </si>
  <si>
    <t xml:space="preserve">1983.10</t>
  </si>
  <si>
    <t xml:space="preserve">工勤人员（保卫）</t>
  </si>
  <si>
    <t xml:space="preserve">锅炉工</t>
  </si>
  <si>
    <r>
      <rPr>
        <sz val="10"/>
        <rFont val="宋体"/>
        <family val="0"/>
        <charset val="134"/>
      </rPr>
      <t xml:space="preserve">9</t>
    </r>
    <r>
      <rPr>
        <sz val="10"/>
        <rFont val="Noto Sans"/>
        <family val="2"/>
      </rPr>
      <t xml:space="preserve">年</t>
    </r>
    <r>
      <rPr>
        <sz val="10"/>
        <rFont val="宋体"/>
        <family val="0"/>
        <charset val="134"/>
      </rPr>
      <t xml:space="preserve">3</t>
    </r>
    <r>
      <rPr>
        <sz val="10"/>
        <rFont val="Noto Sans"/>
        <family val="2"/>
      </rPr>
      <t xml:space="preserve">月</t>
    </r>
  </si>
  <si>
    <t xml:space="preserve">曲靖市公共汽车总公司</t>
  </si>
  <si>
    <t xml:space="preserve">余继萍</t>
  </si>
  <si>
    <t xml:space="preserve">特别繁重体力劳动</t>
  </si>
  <si>
    <t xml:space="preserve">曲靖市一帆机动车驾驶培训有限公司</t>
  </si>
  <si>
    <t xml:space="preserve">刘建明</t>
  </si>
  <si>
    <t xml:space="preserve">教练员</t>
  </si>
  <si>
    <t xml:space="preserve">云南大为制焦有限公司</t>
  </si>
  <si>
    <t xml:space="preserve">杨艳娥</t>
  </si>
  <si>
    <t xml:space="preserve">1975.09</t>
  </si>
  <si>
    <t xml:space="preserve">1995.07</t>
  </si>
  <si>
    <t xml:space="preserve">内退</t>
  </si>
  <si>
    <t xml:space="preserve">净化脱硫工；化产脱硫工</t>
  </si>
  <si>
    <t xml:space="preserve">云南曲靖东驰汽车销售技术服务有限公司</t>
  </si>
  <si>
    <t xml:space="preserve">范定超</t>
  </si>
  <si>
    <t xml:space="preserve">漆工</t>
  </si>
  <si>
    <t xml:space="preserve">何伟生</t>
  </si>
  <si>
    <t xml:space="preserve">维修工</t>
  </si>
  <si>
    <t xml:space="preserve">胎工</t>
  </si>
  <si>
    <t xml:space="preserve">云南曲靖交通物业服务有限公司</t>
  </si>
  <si>
    <t xml:space="preserve">杨永华</t>
  </si>
  <si>
    <t xml:space="preserve">1966.12.30</t>
  </si>
  <si>
    <t xml:space="preserve">1984.12.24</t>
  </si>
  <si>
    <t xml:space="preserve">保安员</t>
  </si>
  <si>
    <t xml:space="preserve">云南燃一化工科技有限责任公司</t>
  </si>
  <si>
    <t xml:space="preserve">施光华</t>
  </si>
  <si>
    <t xml:space="preserve">1966-7</t>
  </si>
  <si>
    <t xml:space="preserve">1983-12</t>
  </si>
  <si>
    <t xml:space="preserve">37.07</t>
  </si>
  <si>
    <t xml:space="preserve">退养人员</t>
  </si>
  <si>
    <t xml:space="preserve">雷管制造</t>
  </si>
  <si>
    <t xml:space="preserve">云南云维飞虎化工有限公司</t>
  </si>
  <si>
    <t xml:space="preserve">谭春花</t>
  </si>
  <si>
    <t xml:space="preserve">1975.12</t>
  </si>
  <si>
    <t xml:space="preserve">1996.03</t>
  </si>
  <si>
    <r>
      <rPr>
        <sz val="10"/>
        <rFont val="宋体"/>
        <family val="0"/>
        <charset val="134"/>
      </rPr>
      <t xml:space="preserve">25</t>
    </r>
    <r>
      <rPr>
        <sz val="10"/>
        <rFont val="Noto Sans"/>
        <family val="2"/>
      </rPr>
      <t xml:space="preserve">年</t>
    </r>
    <r>
      <rPr>
        <sz val="10"/>
        <rFont val="宋体"/>
        <family val="0"/>
        <charset val="134"/>
      </rPr>
      <t xml:space="preserve">4</t>
    </r>
    <r>
      <rPr>
        <sz val="10"/>
        <rFont val="Noto Sans"/>
        <family val="2"/>
      </rPr>
      <t xml:space="preserve">月</t>
    </r>
  </si>
  <si>
    <t xml:space="preserve">炭黑操作工</t>
  </si>
  <si>
    <t xml:space="preserve">仪表工</t>
  </si>
  <si>
    <t xml:space="preserve">王志忠</t>
  </si>
  <si>
    <t xml:space="preserve">1966.12</t>
  </si>
  <si>
    <t xml:space="preserve">1988.09</t>
  </si>
  <si>
    <r>
      <rPr>
        <sz val="10"/>
        <rFont val="宋体"/>
        <family val="0"/>
        <charset val="134"/>
      </rPr>
      <t xml:space="preserve">25</t>
    </r>
    <r>
      <rPr>
        <sz val="10"/>
        <rFont val="Noto Sans"/>
        <family val="2"/>
      </rPr>
      <t xml:space="preserve">年</t>
    </r>
    <r>
      <rPr>
        <sz val="10"/>
        <rFont val="宋体"/>
        <family val="0"/>
        <charset val="134"/>
      </rPr>
      <t xml:space="preserve">9</t>
    </r>
    <r>
      <rPr>
        <sz val="10"/>
        <rFont val="Noto Sans"/>
        <family val="2"/>
      </rPr>
      <t xml:space="preserve">月</t>
    </r>
  </si>
  <si>
    <t xml:space="preserve">焦油操作工</t>
  </si>
  <si>
    <t xml:space="preserve">电石操作工</t>
  </si>
  <si>
    <t xml:space="preserve">云南云维集团有限公司</t>
  </si>
  <si>
    <t xml:space="preserve">浦左琼</t>
  </si>
  <si>
    <t xml:space="preserve">1976-10</t>
  </si>
  <si>
    <t xml:space="preserve">门卫</t>
  </si>
  <si>
    <t xml:space="preserve">氨库回收操作</t>
  </si>
  <si>
    <t xml:space="preserve">云南冶金云芯硅材股份有限公司</t>
  </si>
  <si>
    <t xml:space="preserve">耿志萍</t>
  </si>
  <si>
    <t xml:space="preserve">运维部员工</t>
  </si>
  <si>
    <t xml:space="preserve">尿素操作工</t>
  </si>
  <si>
    <t xml:space="preserve">（麒麟区）原曲靖纺织厂</t>
  </si>
  <si>
    <t xml:space="preserve">莫玲</t>
  </si>
  <si>
    <t xml:space="preserve">1971-12</t>
  </si>
  <si>
    <t xml:space="preserve">1991-01</t>
  </si>
  <si>
    <t xml:space="preserve">挡车工</t>
  </si>
  <si>
    <t xml:space="preserve">8</t>
  </si>
  <si>
    <t xml:space="preserve">云南源能矿山建设有限公司</t>
  </si>
  <si>
    <t xml:space="preserve">贺炳林</t>
  </si>
  <si>
    <t xml:space="preserve">井下机电</t>
  </si>
  <si>
    <t xml:space="preserve">9</t>
  </si>
  <si>
    <t xml:space="preserve">原曲靖纺织厂</t>
  </si>
  <si>
    <t xml:space="preserve">高国兵</t>
  </si>
  <si>
    <t xml:space="preserve">1966-08</t>
  </si>
  <si>
    <t xml:space="preserve">1983-07</t>
  </si>
  <si>
    <t xml:space="preserve">保养</t>
  </si>
  <si>
    <t xml:space="preserve">李春云</t>
  </si>
  <si>
    <t xml:space="preserve">1966-09</t>
  </si>
  <si>
    <t xml:space="preserve">1984-12</t>
  </si>
  <si>
    <t xml:space="preserve">保全</t>
  </si>
  <si>
    <t xml:space="preserve">原曲靖磷酸盐化工厂</t>
  </si>
  <si>
    <t xml:space="preserve">张云武</t>
  </si>
  <si>
    <t xml:space="preserve">1966-10</t>
  </si>
  <si>
    <t xml:space="preserve">1988-09</t>
  </si>
  <si>
    <t xml:space="preserve">曲靖麒麟长兴职业技术学校</t>
  </si>
  <si>
    <t xml:space="preserve">李亦花</t>
  </si>
  <si>
    <t xml:space="preserve">1971-10</t>
  </si>
  <si>
    <t xml:space="preserve">1992-07</t>
  </si>
  <si>
    <t xml:space="preserve">净化车间</t>
  </si>
  <si>
    <t xml:space="preserve">原恩洪煤矿</t>
  </si>
  <si>
    <t xml:space="preserve">伏绍祥</t>
  </si>
  <si>
    <t xml:space="preserve">1986-07</t>
  </si>
  <si>
    <t xml:space="preserve">原曲靖市纺织厂</t>
  </si>
  <si>
    <t xml:space="preserve">何克昌</t>
  </si>
  <si>
    <t xml:space="preserve">1966-12</t>
  </si>
  <si>
    <t xml:space="preserve">保养工</t>
  </si>
  <si>
    <t xml:space="preserve">原云南煤炭建设公司</t>
  </si>
  <si>
    <t xml:space="preserve">张德文</t>
  </si>
  <si>
    <t xml:space="preserve">1966-07</t>
  </si>
  <si>
    <t xml:space="preserve">掘进</t>
  </si>
  <si>
    <t xml:space="preserve">原曲靖市交通运输总站</t>
  </si>
  <si>
    <t xml:space="preserve">钱舒惠</t>
  </si>
  <si>
    <t xml:space="preserve">1985-07</t>
  </si>
  <si>
    <t xml:space="preserve">繁重体力</t>
  </si>
  <si>
    <t xml:space="preserve">10</t>
  </si>
  <si>
    <t xml:space="preserve">原曲靖水泥厂</t>
  </si>
  <si>
    <t xml:space="preserve">舒应华</t>
  </si>
  <si>
    <t xml:space="preserve">1966-11</t>
  </si>
  <si>
    <t xml:space="preserve">1984-11</t>
  </si>
  <si>
    <t xml:space="preserve">烧成车间</t>
  </si>
  <si>
    <t xml:space="preserve">曲靖双友钢铁厂</t>
  </si>
  <si>
    <t xml:space="preserve">张玉荣</t>
  </si>
  <si>
    <t xml:space="preserve">锅炉运行</t>
  </si>
  <si>
    <t xml:space="preserve">原曲靖交通集团</t>
  </si>
  <si>
    <t xml:space="preserve">冯跃武</t>
  </si>
  <si>
    <t xml:space="preserve">原煤炭基本建设公司</t>
  </si>
  <si>
    <t xml:space="preserve">白文林</t>
  </si>
  <si>
    <t xml:space="preserve">起重工</t>
  </si>
  <si>
    <t xml:space="preserve">曲靖市石林瓷业</t>
  </si>
  <si>
    <t xml:space="preserve">马存功</t>
  </si>
  <si>
    <t xml:space="preserve">1966-06</t>
  </si>
  <si>
    <t xml:space="preserve">1982-12</t>
  </si>
  <si>
    <t xml:space="preserve">练泥</t>
  </si>
  <si>
    <t xml:space="preserve">李正坤</t>
  </si>
  <si>
    <t xml:space="preserve">1985-12</t>
  </si>
  <si>
    <t xml:space="preserve">原曲靖地区丝绸厂</t>
  </si>
  <si>
    <t xml:space="preserve">王玉芬</t>
  </si>
  <si>
    <t xml:space="preserve">1990-01</t>
  </si>
  <si>
    <t xml:space="preserve">刘玉琼</t>
  </si>
  <si>
    <t xml:space="preserve">1971-07</t>
  </si>
  <si>
    <t xml:space="preserve">李贵荣</t>
  </si>
  <si>
    <t xml:space="preserve">1987-01</t>
  </si>
  <si>
    <t xml:space="preserve">原云南模具二厂</t>
  </si>
  <si>
    <t xml:space="preserve">冯东生</t>
  </si>
  <si>
    <t xml:space="preserve">1982-11</t>
  </si>
  <si>
    <t xml:space="preserve">原云南机器二厂</t>
  </si>
  <si>
    <t xml:space="preserve">王海林</t>
  </si>
  <si>
    <t xml:space="preserve">1965-11</t>
  </si>
  <si>
    <t xml:space="preserve">1986-01</t>
  </si>
  <si>
    <t xml:space="preserve">电镀工</t>
  </si>
  <si>
    <t xml:space="preserve">原沾益毛纺厂</t>
  </si>
  <si>
    <t xml:space="preserve">姜昌平</t>
  </si>
  <si>
    <t xml:space="preserve">原一汽红塔</t>
  </si>
  <si>
    <t xml:space="preserve">代长富</t>
  </si>
  <si>
    <t xml:space="preserve">1986-12</t>
  </si>
  <si>
    <t xml:space="preserve">油漆工</t>
  </si>
  <si>
    <t xml:space="preserve">原曲靖丝绸厂</t>
  </si>
  <si>
    <t xml:space="preserve">庄祖植</t>
  </si>
  <si>
    <t xml:space="preserve">1986-05</t>
  </si>
  <si>
    <t xml:space="preserve">景云章</t>
  </si>
  <si>
    <t xml:space="preserve">1984-06</t>
  </si>
  <si>
    <t xml:space="preserve">刘远春</t>
  </si>
  <si>
    <t xml:space="preserve">1964-02</t>
  </si>
  <si>
    <t xml:space="preserve">采掘</t>
  </si>
  <si>
    <t xml:space="preserve">陆平</t>
  </si>
  <si>
    <t xml:space="preserve">对头工</t>
  </si>
  <si>
    <t xml:space="preserve">原曲靖化工厂</t>
  </si>
  <si>
    <t xml:space="preserve">方永兰</t>
  </si>
  <si>
    <t xml:space="preserve">1989-12</t>
  </si>
  <si>
    <t xml:space="preserve">合成分析</t>
  </si>
  <si>
    <t xml:space="preserve">高丽华</t>
  </si>
  <si>
    <t xml:space="preserve">1972-12</t>
  </si>
  <si>
    <t xml:space="preserve">1991-09</t>
  </si>
  <si>
    <t xml:space="preserve">缫丝工</t>
  </si>
  <si>
    <t xml:space="preserve">曲靖麒麟海绵公司</t>
  </si>
  <si>
    <t xml:space="preserve">张红利</t>
  </si>
  <si>
    <t xml:space="preserve">1976-04</t>
  </si>
  <si>
    <t xml:space="preserve">1996-09</t>
  </si>
  <si>
    <t xml:space="preserve">海绵</t>
  </si>
  <si>
    <t xml:space="preserve">代小丽</t>
  </si>
  <si>
    <t xml:space="preserve">李一昆</t>
  </si>
  <si>
    <t xml:space="preserve">织布修机工</t>
  </si>
  <si>
    <t xml:space="preserve">麒麟区城关建筑厂</t>
  </si>
  <si>
    <t xml:space="preserve">林永昌</t>
  </si>
  <si>
    <t xml:space="preserve">1988-06</t>
  </si>
  <si>
    <t xml:space="preserve">架子工</t>
  </si>
  <si>
    <t xml:space="preserve">高空</t>
  </si>
  <si>
    <t xml:space="preserve">原云南省煤建</t>
  </si>
  <si>
    <t xml:space="preserve">付华明</t>
  </si>
  <si>
    <t xml:space="preserve">王洪斌</t>
  </si>
  <si>
    <t xml:space="preserve">上轴工</t>
  </si>
  <si>
    <t xml:space="preserve">原曲靖化工机械厂</t>
  </si>
  <si>
    <t xml:space="preserve">樊跃武</t>
  </si>
  <si>
    <t xml:space="preserve">压力容器焊工</t>
  </si>
  <si>
    <t xml:space="preserve">（麒麟区）原印染厂</t>
  </si>
  <si>
    <t xml:space="preserve">高兆敏</t>
  </si>
  <si>
    <t xml:space="preserve">1988-01</t>
  </si>
  <si>
    <t xml:space="preserve">印染车间</t>
  </si>
  <si>
    <t xml:space="preserve">（富源县）云南省曲靖汽车运输经贸总公司（异地转入参保）</t>
  </si>
  <si>
    <t xml:space="preserve">李勇</t>
  </si>
  <si>
    <t xml:space="preserve">1966.03</t>
  </si>
  <si>
    <t xml:space="preserve">1985.07</t>
  </si>
  <si>
    <t xml:space="preserve">35.09</t>
  </si>
  <si>
    <t xml:space="preserve">特繁</t>
  </si>
  <si>
    <t xml:space="preserve">富源县十八连山镇天井煤矿有限公司</t>
  </si>
  <si>
    <t xml:space="preserve">李燕生</t>
  </si>
  <si>
    <t xml:space="preserve">36.01</t>
  </si>
  <si>
    <t xml:space="preserve">电钳工</t>
  </si>
  <si>
    <t xml:space="preserve">井下电工</t>
  </si>
  <si>
    <r>
      <rPr>
        <sz val="10"/>
        <rFont val="Noto Sans"/>
        <family val="2"/>
      </rPr>
      <t xml:space="preserve">富源县铸锅厂（</t>
    </r>
    <r>
      <rPr>
        <sz val="10"/>
        <rFont val="宋体"/>
        <family val="0"/>
        <charset val="134"/>
      </rPr>
      <t xml:space="preserve">2003</t>
    </r>
    <r>
      <rPr>
        <sz val="10"/>
        <rFont val="Noto Sans"/>
        <family val="2"/>
      </rPr>
      <t xml:space="preserve">年改制）</t>
    </r>
  </si>
  <si>
    <t xml:space="preserve">肖丽</t>
  </si>
  <si>
    <t xml:space="preserve">1971.03</t>
  </si>
  <si>
    <t xml:space="preserve">1988.12</t>
  </si>
  <si>
    <t xml:space="preserve">32.04</t>
  </si>
  <si>
    <t xml:space="preserve">铸锅车间铸工</t>
  </si>
  <si>
    <r>
      <rPr>
        <sz val="10"/>
        <rFont val="Noto Sans"/>
        <family val="2"/>
      </rPr>
      <t xml:space="preserve">富源县水泥厂（</t>
    </r>
    <r>
      <rPr>
        <sz val="10"/>
        <rFont val="宋体"/>
        <family val="0"/>
        <charset val="134"/>
      </rPr>
      <t xml:space="preserve">2002</t>
    </r>
    <r>
      <rPr>
        <sz val="10"/>
        <rFont val="Noto Sans"/>
        <family val="2"/>
      </rPr>
      <t xml:space="preserve">年改制）</t>
    </r>
  </si>
  <si>
    <t xml:space="preserve">李再雄</t>
  </si>
  <si>
    <t xml:space="preserve">1986.12</t>
  </si>
  <si>
    <t xml:space="preserve">34.10</t>
  </si>
  <si>
    <t xml:space="preserve">力车工</t>
  </si>
  <si>
    <r>
      <rPr>
        <sz val="10"/>
        <rFont val="Noto Sans"/>
        <family val="2"/>
      </rPr>
      <t xml:space="preserve">富源县水泥厂（</t>
    </r>
    <r>
      <rPr>
        <sz val="10"/>
        <rFont val="宋体"/>
        <family val="0"/>
        <charset val="134"/>
      </rPr>
      <t xml:space="preserve">2003</t>
    </r>
    <r>
      <rPr>
        <sz val="10"/>
        <rFont val="Noto Sans"/>
        <family val="2"/>
      </rPr>
      <t xml:space="preserve">年改制）</t>
    </r>
  </si>
  <si>
    <t xml:space="preserve">詹石坤</t>
  </si>
  <si>
    <t xml:space="preserve">1985.12</t>
  </si>
  <si>
    <t xml:space="preserve">立窑车间  成球                                                                                                                                                                                                                                                                                                                                                                                                                                                                                                                                                                                                                                                                                                              </t>
  </si>
  <si>
    <r>
      <rPr>
        <sz val="10"/>
        <rFont val="Noto Sans"/>
        <family val="2"/>
      </rPr>
      <t xml:space="preserve">富源县氮肥厂（</t>
    </r>
    <r>
      <rPr>
        <sz val="10"/>
        <rFont val="宋体"/>
        <family val="0"/>
        <charset val="134"/>
      </rPr>
      <t xml:space="preserve">2002</t>
    </r>
    <r>
      <rPr>
        <sz val="10"/>
        <rFont val="Noto Sans"/>
        <family val="2"/>
      </rPr>
      <t xml:space="preserve">年改制）</t>
    </r>
  </si>
  <si>
    <t xml:space="preserve">王猛</t>
  </si>
  <si>
    <t xml:space="preserve">32</t>
  </si>
  <si>
    <t xml:space="preserve">合成车间合成操作</t>
  </si>
  <si>
    <t xml:space="preserve">原陆良水泥厂</t>
  </si>
  <si>
    <t xml:space="preserve">高凤娥</t>
  </si>
  <si>
    <t xml:space="preserve">1971-11</t>
  </si>
  <si>
    <t xml:space="preserve">皮带机工</t>
  </si>
  <si>
    <t xml:space="preserve">何关存</t>
  </si>
  <si>
    <t xml:space="preserve">风机工</t>
  </si>
  <si>
    <t xml:space="preserve">高凤仙</t>
  </si>
  <si>
    <t xml:space="preserve">风机工、螺运工</t>
  </si>
  <si>
    <t xml:space="preserve">敖俊莉</t>
  </si>
  <si>
    <t xml:space="preserve">螺运工、魔机工</t>
  </si>
  <si>
    <t xml:space="preserve">原陆良磷肥厂</t>
  </si>
  <si>
    <t xml:space="preserve">殷卫民</t>
  </si>
  <si>
    <t xml:space="preserve">1966-9</t>
  </si>
  <si>
    <t xml:space="preserve">普钙工</t>
  </si>
  <si>
    <t xml:space="preserve">原云南省曲靖纺织厂</t>
  </si>
  <si>
    <t xml:space="preserve">朱丽仙</t>
  </si>
  <si>
    <t xml:space="preserve">织布挡车工</t>
  </si>
  <si>
    <t xml:space="preserve">云南鸿泰博化工</t>
  </si>
  <si>
    <t xml:space="preserve">杨云峰</t>
  </si>
  <si>
    <t xml:space="preserve">1966-2</t>
  </si>
  <si>
    <t xml:space="preserve">合成</t>
  </si>
  <si>
    <t xml:space="preserve">殷嘉兵</t>
  </si>
  <si>
    <t xml:space="preserve">1966-8</t>
  </si>
  <si>
    <t xml:space="preserve">煅烧工</t>
  </si>
  <si>
    <t xml:space="preserve">原陆良皮革总厂</t>
  </si>
  <si>
    <t xml:space="preserve">朱露芬</t>
  </si>
  <si>
    <t xml:space="preserve">制革</t>
  </si>
  <si>
    <t xml:space="preserve">潘利生</t>
  </si>
  <si>
    <t xml:space="preserve">磨机工</t>
  </si>
  <si>
    <t xml:space="preserve">陆良造纸厂</t>
  </si>
  <si>
    <t xml:space="preserve">孙自先</t>
  </si>
  <si>
    <t xml:space="preserve">1965-8</t>
  </si>
  <si>
    <t xml:space="preserve">氯碱、修曹工</t>
  </si>
  <si>
    <t xml:space="preserve">陈慧敏</t>
  </si>
  <si>
    <t xml:space="preserve">秦兵</t>
  </si>
  <si>
    <t xml:space="preserve">1966-3</t>
  </si>
  <si>
    <t xml:space="preserve">成球工</t>
  </si>
  <si>
    <t xml:space="preserve">云南荣盛磷化工</t>
  </si>
  <si>
    <t xml:space="preserve">黎小会</t>
  </si>
  <si>
    <t xml:space="preserve">1966-4</t>
  </si>
  <si>
    <t xml:space="preserve">云南省磊峰建材公司</t>
  </si>
  <si>
    <t xml:space="preserve">梅存华</t>
  </si>
  <si>
    <t xml:space="preserve">磨机工、烧成</t>
  </si>
  <si>
    <t xml:space="preserve">朱永才</t>
  </si>
  <si>
    <t xml:space="preserve">潘树坤</t>
  </si>
  <si>
    <t xml:space="preserve">吴礼华</t>
  </si>
  <si>
    <t xml:space="preserve">原陆良县磷肥厂</t>
  </si>
  <si>
    <t xml:space="preserve">张庭华</t>
  </si>
  <si>
    <t xml:space="preserve">硫酸工</t>
  </si>
  <si>
    <t xml:space="preserve">原陆良县龙海化工</t>
  </si>
  <si>
    <t xml:space="preserve">黄秀香</t>
  </si>
  <si>
    <t xml:space="preserve">1971-9</t>
  </si>
  <si>
    <t xml:space="preserve">合成分析工</t>
  </si>
  <si>
    <t xml:space="preserve">陆良县宏盈磷业公司</t>
  </si>
  <si>
    <t xml:space="preserve">潘楚学</t>
  </si>
  <si>
    <t xml:space="preserve">黄磷硫酸</t>
  </si>
  <si>
    <t xml:space="preserve">原陆良化工厂</t>
  </si>
  <si>
    <t xml:space="preserve">杨杰</t>
  </si>
  <si>
    <t xml:space="preserve">蛟龙工</t>
  </si>
  <si>
    <t xml:space="preserve">杨国才</t>
  </si>
  <si>
    <t xml:space="preserve">杨富元</t>
  </si>
  <si>
    <t xml:space="preserve">许春平</t>
  </si>
  <si>
    <t xml:space="preserve">1966-5</t>
  </si>
  <si>
    <t xml:space="preserve">原陆良县水泥厂</t>
  </si>
  <si>
    <t xml:space="preserve">孙国权</t>
  </si>
  <si>
    <t xml:space="preserve">闻柱荣</t>
  </si>
  <si>
    <t xml:space="preserve">杜永生</t>
  </si>
  <si>
    <t xml:space="preserve">左红芬</t>
  </si>
  <si>
    <t xml:space="preserve">严洪文</t>
  </si>
  <si>
    <t xml:space="preserve">原陆良县曲轴厂</t>
  </si>
  <si>
    <t xml:space="preserve">闵春生</t>
  </si>
  <si>
    <t xml:space="preserve">造型</t>
  </si>
  <si>
    <t xml:space="preserve">梅克胜</t>
  </si>
  <si>
    <t xml:space="preserve">1966-1</t>
  </si>
  <si>
    <t xml:space="preserve">烧成、成球工</t>
  </si>
  <si>
    <t xml:space="preserve">仕红能</t>
  </si>
  <si>
    <t xml:space="preserve">1966-6</t>
  </si>
  <si>
    <t xml:space="preserve">成球、烧成</t>
  </si>
  <si>
    <t xml:space="preserve">马龙区冶金机械公司</t>
  </si>
  <si>
    <t xml:space="preserve">徐绍堂</t>
  </si>
  <si>
    <r>
      <rPr>
        <sz val="10"/>
        <rFont val="宋体"/>
        <family val="0"/>
        <charset val="134"/>
      </rPr>
      <t xml:space="preserve">11</t>
    </r>
    <r>
      <rPr>
        <sz val="10"/>
        <rFont val="Noto Sans"/>
        <family val="2"/>
      </rPr>
      <t xml:space="preserve">年</t>
    </r>
  </si>
  <si>
    <t xml:space="preserve">马龙化建</t>
  </si>
  <si>
    <t xml:space="preserve">罗志庆</t>
  </si>
  <si>
    <t xml:space="preserve">窑工</t>
  </si>
  <si>
    <t xml:space="preserve">夏明光</t>
  </si>
  <si>
    <r>
      <rPr>
        <sz val="10"/>
        <rFont val="宋体"/>
        <family val="0"/>
        <charset val="134"/>
      </rPr>
      <t xml:space="preserve">38.11</t>
    </r>
    <r>
      <rPr>
        <sz val="10"/>
        <rFont val="Noto Sans"/>
        <family val="2"/>
      </rPr>
      <t xml:space="preserve">（</t>
    </r>
    <r>
      <rPr>
        <sz val="10"/>
        <rFont val="宋体"/>
        <family val="0"/>
        <charset val="134"/>
      </rPr>
      <t xml:space="preserve">26.01</t>
    </r>
    <r>
      <rPr>
        <sz val="10"/>
        <rFont val="Noto Sans"/>
        <family val="2"/>
      </rPr>
      <t xml:space="preserve">）</t>
    </r>
  </si>
  <si>
    <t xml:space="preserve">（宣威市）原国有云南省田坝煤矿</t>
  </si>
  <si>
    <t xml:space="preserve">周玉卫</t>
  </si>
  <si>
    <t xml:space="preserve">井下掘进</t>
  </si>
  <si>
    <t xml:space="preserve">原国有云南省曲靖市中村煤矿</t>
  </si>
  <si>
    <t xml:space="preserve">单显光</t>
  </si>
  <si>
    <t xml:space="preserve">井下采煤</t>
  </si>
  <si>
    <t xml:space="preserve">朱国党</t>
  </si>
  <si>
    <t xml:space="preserve">原国有羊场煤矿磷酸盐总厂</t>
  </si>
  <si>
    <t xml:space="preserve">付道荣</t>
  </si>
  <si>
    <t xml:space="preserve">1991-1</t>
  </si>
  <si>
    <t xml:space="preserve">黄磷操作</t>
  </si>
  <si>
    <t xml:space="preserve">原国有来宾煤矿煤机厂</t>
  </si>
  <si>
    <t xml:space="preserve">李赤林</t>
  </si>
  <si>
    <t xml:space="preserve">井下运输、铆工</t>
  </si>
  <si>
    <t xml:space="preserve">原国有来宾煤矿</t>
  </si>
  <si>
    <t xml:space="preserve">白家红</t>
  </si>
  <si>
    <t xml:space="preserve">白海云</t>
  </si>
  <si>
    <t xml:space="preserve">汤竹良</t>
  </si>
  <si>
    <t xml:space="preserve">原集体宣威市机械厂</t>
  </si>
  <si>
    <t xml:space="preserve">陈云娥</t>
  </si>
  <si>
    <t xml:space="preserve">1971-5</t>
  </si>
  <si>
    <t xml:space="preserve">1990-12</t>
  </si>
  <si>
    <t xml:space="preserve">铸造工</t>
  </si>
  <si>
    <t xml:space="preserve">原集体宣威市耐火材料厂</t>
  </si>
  <si>
    <t xml:space="preserve">宁德敏</t>
  </si>
  <si>
    <t xml:space="preserve">成型</t>
  </si>
  <si>
    <t xml:space="preserve">原国有云南曲靖交通运输集团宣威公司</t>
  </si>
  <si>
    <t xml:space="preserve">刘柏林</t>
  </si>
  <si>
    <t xml:space="preserve">刀云生</t>
  </si>
  <si>
    <t xml:space="preserve">1985-8</t>
  </si>
  <si>
    <t xml:space="preserve">驾驶</t>
  </si>
  <si>
    <t xml:space="preserve">原国有云南省宣威汽车运输经贸总公司</t>
  </si>
  <si>
    <t xml:space="preserve">高连柏</t>
  </si>
  <si>
    <t xml:space="preserve">1965-10</t>
  </si>
  <si>
    <t xml:space="preserve">浦仕波</t>
  </si>
  <si>
    <t xml:space="preserve">李蜀明</t>
  </si>
  <si>
    <t xml:space="preserve">1985-10</t>
  </si>
  <si>
    <t xml:space="preserve">曾红</t>
  </si>
  <si>
    <t xml:space="preserve">1986-7</t>
  </si>
  <si>
    <t xml:space="preserve">原国有云峰公司（云南金鼎云天化物流有限责任公司）</t>
  </si>
  <si>
    <t xml:space="preserve">周彦玲</t>
  </si>
  <si>
    <t xml:space="preserve">1976-4</t>
  </si>
  <si>
    <t xml:space="preserve">1993-1</t>
  </si>
  <si>
    <t xml:space="preserve">库管员</t>
  </si>
  <si>
    <t xml:space="preserve">合成氨操作工</t>
  </si>
  <si>
    <t xml:space="preserve">单咏梅</t>
  </si>
  <si>
    <t xml:space="preserve">1992-1</t>
  </si>
  <si>
    <t xml:space="preserve">热电、硫酸</t>
  </si>
  <si>
    <t xml:space="preserve">何涛</t>
  </si>
  <si>
    <t xml:space="preserve">1976-8</t>
  </si>
  <si>
    <t xml:space="preserve">1995-9</t>
  </si>
  <si>
    <t xml:space="preserve">卸车机操作</t>
  </si>
  <si>
    <t xml:space="preserve">合成氨检修</t>
  </si>
  <si>
    <t xml:space="preserve">原国有云南云峰化学工业有限公司</t>
  </si>
  <si>
    <t xml:space="preserve">陈冬芬</t>
  </si>
  <si>
    <t xml:space="preserve">1989-1</t>
  </si>
  <si>
    <t xml:space="preserve">合成车间冰机工</t>
  </si>
  <si>
    <t xml:space="preserve">原国有云南宣威溶剂厂</t>
  </si>
  <si>
    <t xml:space="preserve">刘建康</t>
  </si>
  <si>
    <t xml:space="preserve">1986-3</t>
  </si>
  <si>
    <t xml:space="preserve">原国有云南省滇东磷化工公司</t>
  </si>
  <si>
    <t xml:space="preserve">张国明</t>
  </si>
  <si>
    <t xml:space="preserve">井下采煤、钙镁</t>
  </si>
  <si>
    <t xml:space="preserve">陈静</t>
  </si>
  <si>
    <t xml:space="preserve">1971-3</t>
  </si>
  <si>
    <t xml:space="preserve">1991-6</t>
  </si>
  <si>
    <t xml:space="preserve">水处理、化验</t>
  </si>
  <si>
    <t xml:space="preserve">李燕</t>
  </si>
  <si>
    <t xml:space="preserve">水处理、低砷黄磷</t>
  </si>
  <si>
    <t xml:space="preserve">浦爱丽</t>
  </si>
  <si>
    <t xml:space="preserve">1994-1</t>
  </si>
  <si>
    <t xml:space="preserve">轻钙</t>
  </si>
  <si>
    <t xml:space="preserve">崔庆旭</t>
  </si>
  <si>
    <t xml:space="preserve">原集体宣威市塑料厂（宣威市中博塑料有限公司）</t>
  </si>
  <si>
    <t xml:space="preserve">冯辉</t>
  </si>
  <si>
    <t xml:space="preserve">成型、吹膜</t>
  </si>
  <si>
    <t xml:space="preserve">原集体宣威市塑料制品厂</t>
  </si>
  <si>
    <t xml:space="preserve">吕艳萍</t>
  </si>
  <si>
    <t xml:space="preserve">1970-9</t>
  </si>
  <si>
    <t xml:space="preserve">1986-8</t>
  </si>
  <si>
    <t xml:space="preserve">圆织</t>
  </si>
  <si>
    <t xml:space="preserve">（沾益区）原云南云维集团沾化分公司</t>
  </si>
  <si>
    <t xml:space="preserve">郑会远</t>
  </si>
  <si>
    <t xml:space="preserve">1988-07</t>
  </si>
  <si>
    <t xml:space="preserve">32.06</t>
  </si>
  <si>
    <t xml:space="preserve">合成车间分析工</t>
  </si>
  <si>
    <t xml:space="preserve">化工</t>
  </si>
  <si>
    <t xml:space="preserve">原云南沾益化肥厂</t>
  </si>
  <si>
    <t xml:space="preserve">李灵</t>
  </si>
  <si>
    <t xml:space="preserve">1971-03</t>
  </si>
  <si>
    <t xml:space="preserve">30.07</t>
  </si>
  <si>
    <t xml:space="preserve">联碱冰机</t>
  </si>
  <si>
    <t xml:space="preserve">12</t>
  </si>
  <si>
    <t xml:space="preserve">原云南云维集团</t>
  </si>
  <si>
    <t xml:space="preserve">苏斌</t>
  </si>
  <si>
    <t xml:space="preserve">34.01</t>
  </si>
  <si>
    <t xml:space="preserve">热电司炉工</t>
  </si>
  <si>
    <t xml:space="preserve">原滇东磷化工公司花山化工厂</t>
  </si>
  <si>
    <t xml:space="preserve">孙雪云</t>
  </si>
  <si>
    <t xml:space="preserve">1993-03</t>
  </si>
  <si>
    <t xml:space="preserve">21</t>
  </si>
  <si>
    <t xml:space="preserve">黄磷、轻钙车间</t>
  </si>
  <si>
    <t xml:space="preserve">13</t>
  </si>
  <si>
    <t xml:space="preserve">李菊莲</t>
  </si>
  <si>
    <t xml:space="preserve">1992-04</t>
  </si>
  <si>
    <t xml:space="preserve">27.09</t>
  </si>
  <si>
    <t xml:space="preserve">黄磷、轻钙、磷酸车间</t>
  </si>
  <si>
    <t xml:space="preserve">钟丽</t>
  </si>
  <si>
    <t xml:space="preserve">1991-12</t>
  </si>
  <si>
    <t xml:space="preserve">29.01</t>
  </si>
  <si>
    <t xml:space="preserve">原沾益县水泥一厂</t>
  </si>
  <si>
    <t xml:space="preserve">张滇云</t>
  </si>
  <si>
    <t xml:space="preserve">21.05</t>
  </si>
  <si>
    <t xml:space="preserve">建材</t>
  </si>
  <si>
    <t xml:space="preserve">原云南维尼纶厂</t>
  </si>
  <si>
    <t xml:space="preserve">李宏</t>
  </si>
  <si>
    <t xml:space="preserve">电石分厂电炉</t>
  </si>
  <si>
    <t xml:space="preserve">纺织</t>
  </si>
  <si>
    <t xml:space="preserve">原沾益毛纺织厂</t>
  </si>
  <si>
    <t xml:space="preserve">陈静萍</t>
  </si>
  <si>
    <t xml:space="preserve">1971-09</t>
  </si>
  <si>
    <t xml:space="preserve">19.01</t>
  </si>
  <si>
    <t xml:space="preserve">杨永明</t>
  </si>
  <si>
    <t xml:space="preserve">21.01</t>
  </si>
  <si>
    <t xml:space="preserve">挡车工、染色工、打包工</t>
  </si>
  <si>
    <t xml:space="preserve">（沾益区）原云南云维集团</t>
  </si>
  <si>
    <t xml:space="preserve">杨晓梅</t>
  </si>
  <si>
    <t xml:space="preserve">1990-11</t>
  </si>
  <si>
    <t xml:space="preserve">30.02</t>
  </si>
  <si>
    <t xml:space="preserve">联碱分析、尿素分析</t>
  </si>
  <si>
    <t xml:space="preserve">（会泽县）云南磷源化工有限公司</t>
  </si>
  <si>
    <t xml:space="preserve">吕正祥</t>
  </si>
  <si>
    <t xml:space="preserve">1964.10</t>
  </si>
  <si>
    <t xml:space="preserve">化工操作工</t>
  </si>
  <si>
    <t xml:space="preserve">会泽金塬水泥有限公司</t>
  </si>
  <si>
    <t xml:space="preserve">耿忠福</t>
  </si>
  <si>
    <t xml:space="preserve">修理工</t>
  </si>
  <si>
    <t xml:space="preserve">炉前工</t>
  </si>
  <si>
    <t xml:space="preserve">会泽县解除劳动关系（原云南磷源化工有限公司）</t>
  </si>
  <si>
    <t xml:space="preserve">刘祯贵</t>
  </si>
  <si>
    <t xml:space="preserve">自谋职业</t>
  </si>
  <si>
    <t xml:space="preserve">会泽县解除劳动关系（原宣威磷肥厂）</t>
  </si>
  <si>
    <t xml:space="preserve">蒋大忠</t>
  </si>
  <si>
    <t xml:space="preserve">吴兴祥</t>
  </si>
  <si>
    <t xml:space="preserve">王罗友</t>
  </si>
  <si>
    <t xml:space="preserve">会泽县解除劳动关系（原云南驰宏锌锗股份公司会泽分公司）</t>
  </si>
  <si>
    <t xml:space="preserve">陈兴堂</t>
  </si>
  <si>
    <t xml:space="preserve">会泽福达机动车驾驶培训站</t>
  </si>
  <si>
    <t xml:space="preserve">代兴泽</t>
  </si>
  <si>
    <t xml:space="preserve">醋酐操作工</t>
  </si>
  <si>
    <t xml:space="preserve">云南电网有限责任公司曲靖罗平供电局</t>
  </si>
  <si>
    <t xml:space="preserve">刘玉山</t>
  </si>
  <si>
    <t xml:space="preserve">配电运维抢修工</t>
  </si>
  <si>
    <t xml:space="preserve">外线工</t>
  </si>
  <si>
    <t xml:space="preserve">罗平县自谋职业（原罗平氮肥厂下岗人员）</t>
  </si>
  <si>
    <t xml:space="preserve">李明星</t>
  </si>
  <si>
    <t xml:space="preserve">造气操作工</t>
  </si>
  <si>
    <t xml:space="preserve">罗平县自谋职业（原曲靖化工厂下岗人员）</t>
  </si>
  <si>
    <t xml:space="preserve">石稳德</t>
  </si>
  <si>
    <t xml:space="preserve">合成压缩操作</t>
  </si>
  <si>
    <t xml:space="preserve">（经开区）朝阳社区（原宣威溶剂厂）</t>
  </si>
  <si>
    <t xml:space="preserve">关勇</t>
  </si>
  <si>
    <t xml:space="preserve">西苑社区（原云南田坝煤矿）</t>
  </si>
  <si>
    <t xml:space="preserve">刘新江</t>
  </si>
  <si>
    <t xml:space="preserve">（经开区）西苑社区（原禄丰磷肥厂）</t>
  </si>
  <si>
    <t xml:space="preserve">杨嘉瑞</t>
  </si>
  <si>
    <t xml:space="preserve">1972.01</t>
  </si>
  <si>
    <t xml:space="preserve">云南驰宏资源综合利用有限公司</t>
  </si>
  <si>
    <t xml:space="preserve">缪俊和</t>
  </si>
  <si>
    <t xml:space="preserve">1967-07</t>
  </si>
  <si>
    <r>
      <rPr>
        <sz val="10"/>
        <rFont val="宋体"/>
        <family val="0"/>
        <charset val="134"/>
      </rPr>
      <t xml:space="preserve">36</t>
    </r>
    <r>
      <rPr>
        <sz val="10"/>
        <rFont val="Noto Sans"/>
        <family val="2"/>
      </rPr>
      <t xml:space="preserve">年</t>
    </r>
    <r>
      <rPr>
        <sz val="10"/>
        <rFont val="宋体"/>
        <family val="0"/>
        <charset val="134"/>
      </rPr>
      <t xml:space="preserve">7</t>
    </r>
    <r>
      <rPr>
        <sz val="10"/>
        <rFont val="Noto Sans"/>
        <family val="2"/>
      </rPr>
      <t xml:space="preserve">个月</t>
    </r>
  </si>
  <si>
    <t xml:space="preserve">铅鼓风炉熔炼工</t>
  </si>
  <si>
    <r>
      <rPr>
        <sz val="10"/>
        <rFont val="Noto Sans"/>
        <family val="2"/>
      </rPr>
      <t xml:space="preserve">心肌病，心功能</t>
    </r>
    <r>
      <rPr>
        <sz val="10"/>
        <rFont val="宋体"/>
        <family val="0"/>
        <charset val="134"/>
      </rPr>
      <t xml:space="preserve">III</t>
    </r>
    <r>
      <rPr>
        <sz val="10"/>
        <rFont val="Noto Sans"/>
        <family val="2"/>
      </rPr>
      <t xml:space="preserve">级，冠状动脉粥样硬化性心脏病，房间隔缺损（卵圆孔未闭），胸腔积液，不稳定型心绞痛，陈阳性心肌梗死。室性期前收缩，房性期前收缩，阵发性房性心动过速，房性逸搏、高脂血症，血糖升高，慢性胃炎。</t>
    </r>
  </si>
  <si>
    <r>
      <rPr>
        <sz val="10"/>
        <rFont val="Noto Sans"/>
        <family val="2"/>
      </rPr>
      <t xml:space="preserve">云南省曲靖市劳鉴</t>
    </r>
    <r>
      <rPr>
        <sz val="10"/>
        <rFont val="宋体"/>
        <family val="0"/>
        <charset val="134"/>
      </rPr>
      <t xml:space="preserve">2020</t>
    </r>
    <r>
      <rPr>
        <sz val="10"/>
        <rFont val="Noto Sans"/>
        <family val="2"/>
      </rPr>
      <t xml:space="preserve">年</t>
    </r>
    <r>
      <rPr>
        <sz val="10"/>
        <rFont val="宋体"/>
        <family val="0"/>
        <charset val="134"/>
      </rPr>
      <t xml:space="preserve">754</t>
    </r>
    <r>
      <rPr>
        <sz val="10"/>
        <rFont val="Noto Sans"/>
        <family val="2"/>
      </rPr>
      <t xml:space="preserve">号（完全丧失劳动能力）</t>
    </r>
  </si>
  <si>
    <t xml:space="preserve">陈麒</t>
  </si>
  <si>
    <t xml:space="preserve">1978-12</t>
  </si>
  <si>
    <t xml:space="preserve">1997-08</t>
  </si>
  <si>
    <r>
      <rPr>
        <sz val="10"/>
        <rFont val="宋体"/>
        <family val="0"/>
        <charset val="134"/>
      </rPr>
      <t xml:space="preserve">23</t>
    </r>
    <r>
      <rPr>
        <sz val="10"/>
        <rFont val="Noto Sans"/>
        <family val="2"/>
      </rPr>
      <t xml:space="preserve">年</t>
    </r>
    <r>
      <rPr>
        <sz val="10"/>
        <rFont val="宋体"/>
        <family val="0"/>
        <charset val="134"/>
      </rPr>
      <t xml:space="preserve">10</t>
    </r>
    <r>
      <rPr>
        <sz val="10"/>
        <rFont val="Noto Sans"/>
        <family val="2"/>
      </rPr>
      <t xml:space="preserve">个月</t>
    </r>
  </si>
  <si>
    <t xml:space="preserve">绿化保洁工</t>
  </si>
  <si>
    <r>
      <rPr>
        <sz val="10"/>
        <rFont val="Noto Sans"/>
        <family val="2"/>
      </rPr>
      <t xml:space="preserve">神经性厌食，严重脑损伤后遗症，继发性癫痫（重度），特发性震颤，高血压</t>
    </r>
    <r>
      <rPr>
        <sz val="10"/>
        <rFont val="宋体"/>
        <family val="0"/>
        <charset val="134"/>
      </rPr>
      <t xml:space="preserve">3</t>
    </r>
    <r>
      <rPr>
        <sz val="10"/>
        <rFont val="Noto Sans"/>
        <family val="2"/>
      </rPr>
      <t xml:space="preserve">级极高危组，肺部感染，周围神经炎，营养不良，脑软化灶，肝损伤，血小板减少，双侧额叶硬膜下血肿，电解质紊乱，双下肺肺大疱，经面视：继发性癫痫。</t>
    </r>
  </si>
  <si>
    <r>
      <rPr>
        <sz val="10"/>
        <rFont val="Noto Sans"/>
        <family val="2"/>
      </rPr>
      <t xml:space="preserve">完全丧失劳动能力</t>
    </r>
    <r>
      <rPr>
        <sz val="10"/>
        <rFont val="宋体"/>
        <family val="0"/>
        <charset val="134"/>
      </rPr>
      <t xml:space="preserve">/</t>
    </r>
    <r>
      <rPr>
        <sz val="10"/>
        <rFont val="Noto Sans"/>
        <family val="2"/>
      </rPr>
      <t xml:space="preserve">曲劳鉴【</t>
    </r>
    <r>
      <rPr>
        <sz val="10"/>
        <rFont val="宋体"/>
        <family val="0"/>
        <charset val="134"/>
      </rPr>
      <t xml:space="preserve">2020</t>
    </r>
    <r>
      <rPr>
        <sz val="10"/>
        <rFont val="Noto Sans"/>
        <family val="2"/>
      </rPr>
      <t xml:space="preserve">】</t>
    </r>
    <r>
      <rPr>
        <sz val="10"/>
        <rFont val="宋体"/>
        <family val="0"/>
        <charset val="134"/>
      </rPr>
      <t xml:space="preserve">758</t>
    </r>
    <r>
      <rPr>
        <sz val="10"/>
        <rFont val="Noto Sans"/>
        <family val="2"/>
      </rPr>
      <t xml:space="preserve">号（完全丧失劳动能力）</t>
    </r>
  </si>
  <si>
    <t xml:space="preserve">尹世荣</t>
  </si>
  <si>
    <t xml:space="preserve">1975-09</t>
  </si>
  <si>
    <t xml:space="preserve">1993-10</t>
  </si>
  <si>
    <r>
      <rPr>
        <sz val="10"/>
        <rFont val="宋体"/>
        <family val="0"/>
        <charset val="134"/>
      </rPr>
      <t xml:space="preserve">27</t>
    </r>
    <r>
      <rPr>
        <sz val="10"/>
        <rFont val="Noto Sans"/>
        <family val="2"/>
      </rPr>
      <t xml:space="preserve">年</t>
    </r>
    <r>
      <rPr>
        <sz val="10"/>
        <rFont val="宋体"/>
        <family val="0"/>
        <charset val="134"/>
      </rPr>
      <t xml:space="preserve">9</t>
    </r>
    <r>
      <rPr>
        <sz val="10"/>
        <rFont val="Noto Sans"/>
        <family val="2"/>
      </rPr>
      <t xml:space="preserve">个月</t>
    </r>
  </si>
  <si>
    <r>
      <rPr>
        <sz val="10"/>
        <rFont val="Noto Sans"/>
        <family val="2"/>
      </rPr>
      <t xml:space="preserve">冠心病，三支血管病变，缺血性心肌病，高同型半胱氨酸血症，右肾多发性结石病中度肾积水，脑动脉缺血，右侧躯体烧伤后遗症，高脂血症，高血压</t>
    </r>
    <r>
      <rPr>
        <sz val="10"/>
        <rFont val="宋体"/>
        <family val="0"/>
        <charset val="134"/>
      </rPr>
      <t xml:space="preserve">3</t>
    </r>
    <r>
      <rPr>
        <sz val="10"/>
        <rFont val="Noto Sans"/>
        <family val="2"/>
      </rPr>
      <t xml:space="preserve">级极高危，肾功能异常，经面视：心功能不全</t>
    </r>
    <r>
      <rPr>
        <sz val="10"/>
        <rFont val="宋体"/>
        <family val="0"/>
        <charset val="134"/>
      </rPr>
      <t xml:space="preserve">III</t>
    </r>
    <r>
      <rPr>
        <sz val="10"/>
        <rFont val="Noto Sans"/>
        <family val="2"/>
      </rPr>
      <t xml:space="preserve">级（</t>
    </r>
    <r>
      <rPr>
        <sz val="10"/>
        <rFont val="宋体"/>
        <family val="0"/>
        <charset val="134"/>
      </rPr>
      <t xml:space="preserve">EF41%</t>
    </r>
    <r>
      <rPr>
        <sz val="10"/>
        <rFont val="Noto Sans"/>
        <family val="2"/>
      </rPr>
      <t xml:space="preserve">）</t>
    </r>
  </si>
  <si>
    <r>
      <rPr>
        <sz val="10"/>
        <rFont val="Noto Sans"/>
        <family val="2"/>
      </rPr>
      <t xml:space="preserve">云南省曲靖市劳鉴</t>
    </r>
    <r>
      <rPr>
        <sz val="10"/>
        <rFont val="宋体"/>
        <family val="0"/>
        <charset val="134"/>
      </rPr>
      <t xml:space="preserve">2021</t>
    </r>
    <r>
      <rPr>
        <sz val="10"/>
        <rFont val="Noto Sans"/>
        <family val="2"/>
      </rPr>
      <t xml:space="preserve">年</t>
    </r>
    <r>
      <rPr>
        <sz val="10"/>
        <rFont val="宋体"/>
        <family val="0"/>
        <charset val="134"/>
      </rPr>
      <t xml:space="preserve">5303992021YB00134</t>
    </r>
    <r>
      <rPr>
        <sz val="10"/>
        <rFont val="Noto Sans"/>
        <family val="2"/>
      </rPr>
      <t xml:space="preserve">（完全丧失劳动能力）</t>
    </r>
  </si>
  <si>
    <t xml:space="preserve">杨少春</t>
  </si>
  <si>
    <t xml:space="preserve">1966-02</t>
  </si>
  <si>
    <r>
      <rPr>
        <sz val="10"/>
        <rFont val="宋体"/>
        <family val="0"/>
        <charset val="134"/>
      </rPr>
      <t xml:space="preserve">35</t>
    </r>
    <r>
      <rPr>
        <sz val="10"/>
        <rFont val="Noto Sans"/>
        <family val="2"/>
      </rPr>
      <t xml:space="preserve">年</t>
    </r>
    <r>
      <rPr>
        <sz val="10"/>
        <rFont val="宋体"/>
        <family val="0"/>
        <charset val="134"/>
      </rPr>
      <t xml:space="preserve">2</t>
    </r>
    <r>
      <rPr>
        <sz val="10"/>
        <rFont val="Noto Sans"/>
        <family val="2"/>
      </rPr>
      <t xml:space="preserve">个月</t>
    </r>
  </si>
  <si>
    <r>
      <rPr>
        <sz val="10"/>
        <rFont val="Noto Sans"/>
        <family val="2"/>
      </rPr>
      <t xml:space="preserve">胰尾恶性肿瘤神经内分泌瘤，恶性肿瘤维持性化学治疗，肝部和肝内胆管继发性恶性肿瘤，高血压，</t>
    </r>
    <r>
      <rPr>
        <sz val="10"/>
        <rFont val="宋体"/>
        <family val="0"/>
        <charset val="134"/>
      </rPr>
      <t xml:space="preserve">2</t>
    </r>
    <r>
      <rPr>
        <sz val="10"/>
        <rFont val="Noto Sans"/>
        <family val="2"/>
      </rPr>
      <t xml:space="preserve">型糖尿病，肝血管瘤，主动脉钙化。</t>
    </r>
  </si>
  <si>
    <r>
      <rPr>
        <sz val="10"/>
        <rFont val="Noto Sans"/>
        <family val="2"/>
      </rPr>
      <t xml:space="preserve">云南省曲靖市劳鉴</t>
    </r>
    <r>
      <rPr>
        <sz val="10"/>
        <rFont val="宋体"/>
        <family val="0"/>
        <charset val="134"/>
      </rPr>
      <t xml:space="preserve">2021</t>
    </r>
    <r>
      <rPr>
        <sz val="10"/>
        <rFont val="Noto Sans"/>
        <family val="2"/>
      </rPr>
      <t xml:space="preserve">年</t>
    </r>
    <r>
      <rPr>
        <sz val="10"/>
        <rFont val="宋体"/>
        <family val="0"/>
        <charset val="134"/>
      </rPr>
      <t xml:space="preserve">5303992021YB00080</t>
    </r>
    <r>
      <rPr>
        <sz val="10"/>
        <rFont val="Noto Sans"/>
        <family val="2"/>
      </rPr>
      <t xml:space="preserve">（完全丧失劳动能力）</t>
    </r>
  </si>
  <si>
    <t xml:space="preserve">驰宏会泽矿业跃进坑</t>
  </si>
  <si>
    <t xml:space="preserve">施成军</t>
  </si>
  <si>
    <t xml:space="preserve">1972-10</t>
  </si>
  <si>
    <t xml:space="preserve">1997-03</t>
  </si>
  <si>
    <t xml:space="preserve">双眼先天性视网膜色素变性，右眼光感，左眼光感，矫正无提高。</t>
  </si>
  <si>
    <r>
      <rPr>
        <sz val="10"/>
        <rFont val="Noto Sans"/>
        <family val="2"/>
      </rPr>
      <t xml:space="preserve">完全丧失劳动能力</t>
    </r>
    <r>
      <rPr>
        <sz val="10"/>
        <rFont val="宋体"/>
        <family val="0"/>
        <charset val="134"/>
      </rPr>
      <t xml:space="preserve">/</t>
    </r>
    <r>
      <rPr>
        <sz val="10"/>
        <rFont val="Noto Sans"/>
        <family val="2"/>
      </rPr>
      <t xml:space="preserve">云南省曲靖市劳鉴</t>
    </r>
    <r>
      <rPr>
        <sz val="10"/>
        <rFont val="宋体"/>
        <family val="0"/>
        <charset val="134"/>
      </rPr>
      <t xml:space="preserve">2021</t>
    </r>
    <r>
      <rPr>
        <sz val="10"/>
        <rFont val="Noto Sans"/>
        <family val="2"/>
      </rPr>
      <t xml:space="preserve">年</t>
    </r>
    <r>
      <rPr>
        <sz val="10"/>
        <rFont val="宋体"/>
        <family val="0"/>
        <charset val="134"/>
      </rPr>
      <t xml:space="preserve">5303992021YB00128</t>
    </r>
  </si>
  <si>
    <t xml:space="preserve">云南曲煤焦化实业发展有限公司</t>
  </si>
  <si>
    <t xml:space="preserve">赵建明</t>
  </si>
  <si>
    <t xml:space="preserve">1970.11</t>
  </si>
  <si>
    <t xml:space="preserve">1991.12</t>
  </si>
  <si>
    <t xml:space="preserve">完全丧失劳动能力</t>
  </si>
  <si>
    <t xml:space="preserve">云南云天化云峰化工有限公司</t>
  </si>
  <si>
    <t xml:space="preserve">张灵祥</t>
  </si>
  <si>
    <t xml:space="preserve">内勤</t>
  </si>
  <si>
    <t xml:space="preserve">尿毒症</t>
  </si>
  <si>
    <t xml:space="preserve">完成丧失劳动能力</t>
  </si>
  <si>
    <t xml:space="preserve">陆继军</t>
  </si>
  <si>
    <t xml:space="preserve">肿瘤</t>
  </si>
  <si>
    <t xml:space="preserve">李建辉</t>
  </si>
  <si>
    <t xml:space="preserve">四肢瘫痪，持续植物状态</t>
  </si>
  <si>
    <t xml:space="preserve">云南省交通投资建设集团有限公司曲靖管理处</t>
  </si>
  <si>
    <t xml:space="preserve">魏艳萍</t>
  </si>
  <si>
    <r>
      <rPr>
        <sz val="10"/>
        <rFont val="宋体"/>
        <family val="0"/>
        <charset val="134"/>
      </rPr>
      <t xml:space="preserve">23</t>
    </r>
    <r>
      <rPr>
        <sz val="10"/>
        <rFont val="Noto Sans"/>
        <family val="2"/>
      </rPr>
      <t xml:space="preserve">年</t>
    </r>
    <r>
      <rPr>
        <sz val="10"/>
        <rFont val="宋体"/>
        <family val="0"/>
        <charset val="134"/>
      </rPr>
      <t xml:space="preserve">3</t>
    </r>
    <r>
      <rPr>
        <sz val="10"/>
        <rFont val="Noto Sans"/>
        <family val="2"/>
      </rPr>
      <t xml:space="preserve">个月</t>
    </r>
  </si>
  <si>
    <t xml:space="preserve">收费员</t>
  </si>
  <si>
    <t xml:space="preserve">双相情感障碍</t>
  </si>
  <si>
    <t xml:space="preserve">曲靖政协招待所</t>
  </si>
  <si>
    <t xml:space="preserve">晏荣娥</t>
  </si>
  <si>
    <t xml:space="preserve">会计</t>
  </si>
  <si>
    <t xml:space="preserve">恶性肿瘤</t>
  </si>
  <si>
    <t xml:space="preserve">（麒麟区）原曲靖市金属材料公司</t>
  </si>
  <si>
    <t xml:space="preserve">王冲生</t>
  </si>
  <si>
    <t xml:space="preserve">肝恶性肿瘤</t>
  </si>
  <si>
    <t xml:space="preserve">曲靖市丰乐农资有限公司</t>
  </si>
  <si>
    <t xml:space="preserve">张庆鹤</t>
  </si>
  <si>
    <t xml:space="preserve">肺癌</t>
  </si>
  <si>
    <t xml:space="preserve">原曲靖市麒麟区供销社</t>
  </si>
  <si>
    <t xml:space="preserve">李光秀</t>
  </si>
  <si>
    <t xml:space="preserve">1967-02</t>
  </si>
  <si>
    <t xml:space="preserve">1987-09</t>
  </si>
  <si>
    <r>
      <rPr>
        <sz val="10"/>
        <rFont val="Noto Sans"/>
        <family val="2"/>
      </rPr>
      <t xml:space="preserve">慢性肾脏病</t>
    </r>
    <r>
      <rPr>
        <sz val="10"/>
        <rFont val="宋体"/>
        <family val="0"/>
        <charset val="134"/>
      </rPr>
      <t xml:space="preserve">5</t>
    </r>
    <r>
      <rPr>
        <sz val="10"/>
        <rFont val="Noto Sans"/>
        <family val="2"/>
      </rPr>
      <t xml:space="preserve">期</t>
    </r>
  </si>
  <si>
    <t xml:space="preserve">张玉珍</t>
  </si>
  <si>
    <t xml:space="preserve">1974-10</t>
  </si>
  <si>
    <t xml:space="preserve">1993-01</t>
  </si>
  <si>
    <t xml:space="preserve">未分化型精神分裂症</t>
  </si>
  <si>
    <t xml:space="preserve">原曲靖市进出口集团</t>
  </si>
  <si>
    <t xml:space="preserve">孔玲</t>
  </si>
  <si>
    <t xml:space="preserve">1975-07</t>
  </si>
  <si>
    <t xml:space="preserve">1998-04</t>
  </si>
  <si>
    <t xml:space="preserve">偏执型精神分裂症</t>
  </si>
  <si>
    <t xml:space="preserve">任刚祥</t>
  </si>
  <si>
    <t xml:space="preserve">1979-01</t>
  </si>
  <si>
    <t xml:space="preserve">1996-08</t>
  </si>
  <si>
    <t xml:space="preserve">精神性障碍</t>
  </si>
  <si>
    <t xml:space="preserve">袁玲</t>
  </si>
  <si>
    <t xml:space="preserve">1974-07</t>
  </si>
  <si>
    <t xml:space="preserve">1992-12</t>
  </si>
  <si>
    <t xml:space="preserve">侵蚀性葡萄胎</t>
  </si>
  <si>
    <t xml:space="preserve">原曲靖建安公司</t>
  </si>
  <si>
    <t xml:space="preserve">江文华</t>
  </si>
  <si>
    <t xml:space="preserve">1968-02</t>
  </si>
  <si>
    <t xml:space="preserve">1990-06</t>
  </si>
  <si>
    <t xml:space="preserve">脑内出血</t>
  </si>
  <si>
    <t xml:space="preserve">原曲靖市塑料一厂</t>
  </si>
  <si>
    <t xml:space="preserve">刘建勇</t>
  </si>
  <si>
    <t xml:space="preserve">1973-10</t>
  </si>
  <si>
    <t xml:space="preserve">1994-05</t>
  </si>
  <si>
    <t xml:space="preserve">慢性肾衰竭尿毒症</t>
  </si>
  <si>
    <t xml:space="preserve">原曲靖旅行社</t>
  </si>
  <si>
    <t xml:space="preserve">孙春梅</t>
  </si>
  <si>
    <t xml:space="preserve">1975-10</t>
  </si>
  <si>
    <t xml:space="preserve">1997-06</t>
  </si>
  <si>
    <t xml:space="preserve">左乳浸润性癌</t>
  </si>
  <si>
    <t xml:space="preserve">原田坝煤矿</t>
  </si>
  <si>
    <t xml:space="preserve">李艺</t>
  </si>
  <si>
    <t xml:space="preserve">左侧乳腺恶性肿瘤</t>
  </si>
  <si>
    <t xml:space="preserve">（麒麟区）原曲靖汽车运输公司</t>
  </si>
  <si>
    <t xml:space="preserve">徐梦醒</t>
  </si>
  <si>
    <t xml:space="preserve">1989-05</t>
  </si>
  <si>
    <t xml:space="preserve">使用酒精引起的精神和行为障碍                                                                                                                                  </t>
  </si>
  <si>
    <t xml:space="preserve">陆良县粮油购销总公司</t>
  </si>
  <si>
    <t xml:space="preserve">马任红</t>
  </si>
  <si>
    <t xml:space="preserve">1971-4</t>
  </si>
  <si>
    <t xml:space="preserve">1989-9</t>
  </si>
  <si>
    <t xml:space="preserve">分裂情感性障碍</t>
  </si>
  <si>
    <t xml:space="preserve">云南新千佛茧丝绸公司</t>
  </si>
  <si>
    <t xml:space="preserve">钱祝苹</t>
  </si>
  <si>
    <t xml:space="preserve">1978-5</t>
  </si>
  <si>
    <t xml:space="preserve">1997-8</t>
  </si>
  <si>
    <t xml:space="preserve">淋巴结见癌转移</t>
  </si>
  <si>
    <t xml:space="preserve">陆良县就业中心</t>
  </si>
  <si>
    <t xml:space="preserve">许关应</t>
  </si>
  <si>
    <t xml:space="preserve">1972-8</t>
  </si>
  <si>
    <t xml:space="preserve">1995-10</t>
  </si>
  <si>
    <t xml:space="preserve">直肠恶性肿瘤</t>
  </si>
  <si>
    <t xml:space="preserve">周一琳</t>
  </si>
  <si>
    <t xml:space="preserve">1980-2</t>
  </si>
  <si>
    <t xml:space="preserve">1999-12</t>
  </si>
  <si>
    <t xml:space="preserve">狼疮性肾炎</t>
  </si>
  <si>
    <t xml:space="preserve">绍金良</t>
  </si>
  <si>
    <t xml:space="preserve">1965-12</t>
  </si>
  <si>
    <t xml:space="preserve">1997-12</t>
  </si>
  <si>
    <t xml:space="preserve">双眼并发性白内障等</t>
  </si>
  <si>
    <t xml:space="preserve">马位平</t>
  </si>
  <si>
    <t xml:space="preserve">1974-3</t>
  </si>
  <si>
    <t xml:space="preserve">左侧甲状腺乳头状癌，颈部淋巴结转移等。</t>
  </si>
  <si>
    <t xml:space="preserve">金洪波</t>
  </si>
  <si>
    <t xml:space="preserve">1981-3</t>
  </si>
  <si>
    <t xml:space="preserve">1998-12</t>
  </si>
  <si>
    <r>
      <rPr>
        <sz val="10"/>
        <rFont val="Noto Sans"/>
        <family val="2"/>
      </rPr>
      <t xml:space="preserve">脑出血，高血压</t>
    </r>
    <r>
      <rPr>
        <sz val="10"/>
        <rFont val="宋体"/>
        <family val="0"/>
        <charset val="134"/>
      </rPr>
      <t xml:space="preserve">3</t>
    </r>
    <r>
      <rPr>
        <sz val="10"/>
        <rFont val="Noto Sans"/>
        <family val="2"/>
      </rPr>
      <t xml:space="preserve">级很高危等</t>
    </r>
  </si>
  <si>
    <t xml:space="preserve">李桂英</t>
  </si>
  <si>
    <t xml:space="preserve">甲状腺恶性肿瘤</t>
  </si>
  <si>
    <t xml:space="preserve">原宣威市来宾祥源煤业有限公司</t>
  </si>
  <si>
    <t xml:space="preserve">马志安</t>
  </si>
  <si>
    <t xml:space="preserve">1977-6</t>
  </si>
  <si>
    <t xml:space="preserve">1995-8</t>
  </si>
  <si>
    <t xml:space="preserve">直肠癌</t>
  </si>
  <si>
    <t xml:space="preserve">原国有宣威市百货公司（宣威市友德代理记账有限公司）</t>
  </si>
  <si>
    <t xml:space="preserve">吕华鸣</t>
  </si>
  <si>
    <t xml:space="preserve">1972-9</t>
  </si>
  <si>
    <t xml:space="preserve">1989-10</t>
  </si>
  <si>
    <t xml:space="preserve">保洁</t>
  </si>
  <si>
    <t xml:space="preserve">原国有羊场煤矿</t>
  </si>
  <si>
    <t xml:space="preserve">陈忠平</t>
  </si>
  <si>
    <t xml:space="preserve">1968-7</t>
  </si>
  <si>
    <t xml:space="preserve">1990-2</t>
  </si>
  <si>
    <t xml:space="preserve">脑梗死</t>
  </si>
  <si>
    <t xml:space="preserve">原国有来宾煤矿（原宣威市来宾祥源煤业有限公司）</t>
  </si>
  <si>
    <t xml:space="preserve">李文有</t>
  </si>
  <si>
    <t xml:space="preserve">1973-12</t>
  </si>
  <si>
    <t xml:space="preserve">1995-1</t>
  </si>
  <si>
    <r>
      <rPr>
        <sz val="10"/>
        <rFont val="宋体"/>
        <family val="0"/>
        <charset val="134"/>
      </rPr>
      <t xml:space="preserve">II</t>
    </r>
    <r>
      <rPr>
        <sz val="10"/>
        <rFont val="Noto Sans"/>
        <family val="2"/>
      </rPr>
      <t xml:space="preserve">型呼吸衰竭</t>
    </r>
  </si>
  <si>
    <t xml:space="preserve">原国有云南省滇东磷化工公司（云南宣威磷电有限责任公司）</t>
  </si>
  <si>
    <t xml:space="preserve">杨礼</t>
  </si>
  <si>
    <t xml:space="preserve">1977-10</t>
  </si>
  <si>
    <t xml:space="preserve">慢性阻塞性肺病等</t>
  </si>
  <si>
    <t xml:space="preserve">解应宏</t>
  </si>
  <si>
    <t xml:space="preserve">1987-7</t>
  </si>
  <si>
    <t xml:space="preserve">（沾益区）曲靖云铝淯鑫铝业有限公司</t>
  </si>
  <si>
    <t xml:space="preserve">邓星</t>
  </si>
  <si>
    <t xml:space="preserve">1982-02</t>
  </si>
  <si>
    <t xml:space="preserve">17.05</t>
  </si>
  <si>
    <t xml:space="preserve">小神经胶质细胞瘤，脑恶性肿瘤</t>
  </si>
  <si>
    <t xml:space="preserve">沾益区疾病预防和控制中心</t>
  </si>
  <si>
    <t xml:space="preserve">王艳</t>
  </si>
  <si>
    <t xml:space="preserve">1979-10</t>
  </si>
  <si>
    <t xml:space="preserve">1997-10</t>
  </si>
  <si>
    <t xml:space="preserve">23.08</t>
  </si>
  <si>
    <r>
      <rPr>
        <sz val="10"/>
        <rFont val="Noto Sans"/>
        <family val="2"/>
      </rPr>
      <t xml:space="preserve">胃体低分化腺癌部分印戒细胞癌</t>
    </r>
    <r>
      <rPr>
        <sz val="10"/>
        <rFont val="宋体"/>
        <family val="0"/>
        <charset val="134"/>
      </rPr>
      <t xml:space="preserve">pT4aN1MO  IIIA</t>
    </r>
    <r>
      <rPr>
        <sz val="10"/>
        <rFont val="Noto Sans"/>
        <family val="2"/>
      </rPr>
      <t xml:space="preserve">期，恶性肿瘤维持性化学治疗（胃癌）</t>
    </r>
  </si>
  <si>
    <t xml:space="preserve">曲靖市沾益区惠盛粮油购销责任有限公司</t>
  </si>
  <si>
    <t xml:space="preserve">李建军</t>
  </si>
  <si>
    <t xml:space="preserve">1963-08</t>
  </si>
  <si>
    <t xml:space="preserve">1980-12</t>
  </si>
  <si>
    <t xml:space="preserve">38.06</t>
  </si>
  <si>
    <r>
      <rPr>
        <sz val="10"/>
        <rFont val="Noto Sans"/>
        <family val="2"/>
      </rPr>
      <t xml:space="preserve">慢性胰腺炎；胰十二指肠切除；</t>
    </r>
    <r>
      <rPr>
        <sz val="10"/>
        <rFont val="宋体"/>
        <family val="0"/>
        <charset val="134"/>
      </rPr>
      <t xml:space="preserve">2</t>
    </r>
    <r>
      <rPr>
        <sz val="10"/>
        <rFont val="Noto Sans"/>
        <family val="2"/>
      </rPr>
      <t xml:space="preserve">型糖尿病；胰岛素依赖；淀粉酶异常，肺部感染，低蛋白血症，电解质代谢紊乱，凝血功能异常</t>
    </r>
  </si>
  <si>
    <t xml:space="preserve">原云南云维集团有限公司（原云南维尼纶厂）</t>
  </si>
  <si>
    <t xml:space="preserve">魏军</t>
  </si>
  <si>
    <t xml:space="preserve">1970-10</t>
  </si>
  <si>
    <r>
      <rPr>
        <sz val="10"/>
        <rFont val="Noto Sans"/>
        <family val="2"/>
      </rPr>
      <t xml:space="preserve">偏瘫，多发性脑梗死，高血压，</t>
    </r>
    <r>
      <rPr>
        <sz val="10"/>
        <rFont val="宋体"/>
        <family val="0"/>
        <charset val="134"/>
      </rPr>
      <t xml:space="preserve">2</t>
    </r>
    <r>
      <rPr>
        <sz val="10"/>
        <rFont val="Noto Sans"/>
        <family val="2"/>
      </rPr>
      <t xml:space="preserve">型糖尿病，高同型半胱氨酸血症，左眼视网膜中央动脉阻塞（视网膜病变）</t>
    </r>
  </si>
  <si>
    <t xml:space="preserve">原沾益县对外经济贸易公司</t>
  </si>
  <si>
    <t xml:space="preserve">蒋正富</t>
  </si>
  <si>
    <t xml:space="preserve">34.04</t>
  </si>
  <si>
    <r>
      <rPr>
        <sz val="10"/>
        <rFont val="Noto Sans"/>
        <family val="2"/>
      </rPr>
      <t xml:space="preserve">右眼孔源性视网膜脱离，双眼增值性</t>
    </r>
    <r>
      <rPr>
        <sz val="10"/>
        <rFont val="宋体"/>
        <family val="0"/>
        <charset val="134"/>
      </rPr>
      <t xml:space="preserve">2</t>
    </r>
    <r>
      <rPr>
        <sz val="10"/>
        <rFont val="Noto Sans"/>
        <family val="2"/>
      </rPr>
      <t xml:space="preserve">型糖尿病性视网膜病变，</t>
    </r>
    <r>
      <rPr>
        <sz val="10"/>
        <rFont val="宋体"/>
        <family val="0"/>
        <charset val="134"/>
      </rPr>
      <t xml:space="preserve">2</t>
    </r>
    <r>
      <rPr>
        <sz val="10"/>
        <rFont val="Noto Sans"/>
        <family val="2"/>
      </rPr>
      <t xml:space="preserve">型糖尿病，原发性高血压病</t>
    </r>
    <r>
      <rPr>
        <sz val="10"/>
        <rFont val="宋体"/>
        <family val="0"/>
        <charset val="134"/>
      </rPr>
      <t xml:space="preserve">2</t>
    </r>
    <r>
      <rPr>
        <sz val="10"/>
        <rFont val="Noto Sans"/>
        <family val="2"/>
      </rPr>
      <t xml:space="preserve">级</t>
    </r>
  </si>
  <si>
    <t xml:space="preserve">原沾益县柴油机厂</t>
  </si>
  <si>
    <t xml:space="preserve">刘建刚</t>
  </si>
  <si>
    <t xml:space="preserve">1970-07</t>
  </si>
  <si>
    <t xml:space="preserve">23.03</t>
  </si>
  <si>
    <t xml:space="preserve">脑梗死，左侧偏瘫；高脂血症；高同型半胱氨酸血症，右侧中耳乳突炎</t>
  </si>
  <si>
    <t xml:space="preserve">李宁</t>
  </si>
  <si>
    <t xml:space="preserve">缺血性脑病、昏迷、脑梗、肌肉萎缩等</t>
  </si>
  <si>
    <t xml:space="preserve">（师宗县）民办代课教师</t>
  </si>
  <si>
    <t xml:space="preserve">杨桃梅</t>
  </si>
  <si>
    <t xml:space="preserve">1968.05</t>
  </si>
  <si>
    <t xml:space="preserve">1995.10</t>
  </si>
  <si>
    <t xml:space="preserve">师宗县朝阳煤矿</t>
  </si>
  <si>
    <t xml:space="preserve">严春良</t>
  </si>
  <si>
    <t xml:space="preserve">1971.12</t>
  </si>
  <si>
    <t xml:space="preserve">淋巴癌</t>
  </si>
  <si>
    <t xml:space="preserve">师宗县煤业公司</t>
  </si>
  <si>
    <t xml:space="preserve">钱常寿</t>
  </si>
  <si>
    <t xml:space="preserve">1963.03</t>
  </si>
  <si>
    <t xml:space="preserve">1995.11</t>
  </si>
  <si>
    <t xml:space="preserve">李学良</t>
  </si>
  <si>
    <t xml:space="preserve">1964-10</t>
  </si>
  <si>
    <t xml:space="preserve">劳动纪律管理岗退养</t>
  </si>
  <si>
    <t xml:space="preserve">困难企业复退军人</t>
  </si>
  <si>
    <r>
      <rPr>
        <sz val="12"/>
        <rFont val="Noto Sans"/>
        <family val="2"/>
      </rPr>
      <t xml:space="preserve">注：</t>
    </r>
    <r>
      <rPr>
        <sz val="12"/>
        <rFont val="宋体"/>
        <family val="0"/>
        <charset val="134"/>
      </rPr>
      <t xml:space="preserve">1</t>
    </r>
    <r>
      <rPr>
        <sz val="12"/>
        <rFont val="Noto Sans"/>
        <family val="2"/>
      </rPr>
      <t xml:space="preserve">、从事过多个特殊工种类别的人员，以从事特殊工种中时间最长的一个工种进行公示。</t>
    </r>
  </si>
  <si>
    <r>
      <rPr>
        <sz val="12"/>
        <rFont val="宋体"/>
        <family val="0"/>
        <charset val="134"/>
      </rPr>
      <t xml:space="preserve">    2</t>
    </r>
    <r>
      <rPr>
        <sz val="12"/>
        <rFont val="Noto Sans"/>
        <family val="2"/>
      </rPr>
      <t xml:space="preserve">、患多种疾病的人员以劳动鉴定委员会鉴定的主要疾病进行公示。</t>
    </r>
  </si>
  <si>
    <r>
      <rPr>
        <sz val="12"/>
        <rFont val="宋体"/>
        <family val="0"/>
        <charset val="134"/>
      </rPr>
      <t xml:space="preserve">    3</t>
    </r>
    <r>
      <rPr>
        <sz val="12"/>
        <rFont val="Noto Sans"/>
        <family val="2"/>
      </rPr>
      <t xml:space="preserve">、本公示期为</t>
    </r>
    <r>
      <rPr>
        <sz val="12"/>
        <rFont val="宋体"/>
        <family val="0"/>
        <charset val="134"/>
      </rPr>
      <t xml:space="preserve">5</t>
    </r>
    <r>
      <rPr>
        <sz val="12"/>
        <rFont val="Noto Sans"/>
        <family val="2"/>
      </rPr>
      <t xml:space="preserve">天，在公示期间有异议的，可向本单位和参保地人力资源和社会保障局反映。</t>
    </r>
  </si>
  <si>
    <r>
      <rPr>
        <sz val="12"/>
        <rFont val="宋体"/>
        <family val="0"/>
        <charset val="134"/>
      </rPr>
      <t xml:space="preserve">    4</t>
    </r>
    <r>
      <rPr>
        <sz val="12"/>
        <rFont val="Noto Sans"/>
        <family val="2"/>
      </rPr>
      <t xml:space="preserve">、本公示表一式三份，一份报市人社局留存；一份本单位或县（市、区）人力资源和社会保障局留存；一份予以张榜公示。</t>
    </r>
  </si>
  <si>
    <t xml:space="preserve">     经办人员签字：                        县（市、区）人社局分管领导签字：                    企业分管领导签字：
     年     月     日                            年     月     日                               年     月     日</t>
  </si>
  <si>
    <r>
      <rPr>
        <sz val="10"/>
        <rFont val="宋体"/>
        <family val="0"/>
        <charset val="134"/>
      </rPr>
      <t xml:space="preserve">2013</t>
    </r>
    <r>
      <rPr>
        <sz val="10"/>
        <rFont val="Noto Sans"/>
        <family val="2"/>
      </rPr>
      <t xml:space="preserve">年（第二批）提前退休人员公示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6">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yyyy\年m\月;@"/>
    <numFmt numFmtId="195" formatCode="yyyy\.mm"/>
    <numFmt numFmtId="196" formatCode="0.00_ "/>
    <numFmt numFmtId="197" formatCode="0.00_);[RED]\(0.00\)"/>
    <numFmt numFmtId="198" formatCode="yyyy\-mm"/>
    <numFmt numFmtId="199" formatCode="yyyy/m/d;@"/>
  </numFmts>
  <fonts count="53">
    <font>
      <sz val="12"/>
      <name val="宋体"/>
      <family val="0"/>
      <charset val="134"/>
    </font>
    <font>
      <sz val="10"/>
      <name val="Arial"/>
      <family val="0"/>
    </font>
    <font>
      <sz val="10"/>
      <name val="Arial"/>
      <family val="0"/>
    </font>
    <font>
      <sz val="10"/>
      <name val="Arial"/>
      <family val="0"/>
    </font>
    <font>
      <sz val="10"/>
      <name val="Arial"/>
      <family val="2"/>
    </font>
    <font>
      <sz val="10"/>
      <name val="Arial"/>
      <family val="2"/>
      <charset val="134"/>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i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003366"/>
      <name val="宋体"/>
      <family val="0"/>
      <charset val="134"/>
    </font>
    <font>
      <b val="true"/>
      <sz val="18"/>
      <color rgb="FF333399"/>
      <name val="宋体"/>
      <family val="0"/>
      <charset val="134"/>
    </font>
    <font>
      <sz val="11"/>
      <name val="宋体"/>
      <family val="0"/>
      <charset val="134"/>
    </font>
    <font>
      <sz val="10"/>
      <name val="宋体"/>
      <family val="0"/>
      <charset val="134"/>
    </font>
    <font>
      <sz val="12"/>
      <name val="Noto Sans"/>
      <family val="2"/>
    </font>
    <font>
      <b val="true"/>
      <sz val="18"/>
      <name val="Noto Sans"/>
      <family val="2"/>
    </font>
    <font>
      <b val="true"/>
      <sz val="18"/>
      <name val="宋体"/>
      <family val="0"/>
      <charset val="134"/>
    </font>
    <font>
      <b val="true"/>
      <sz val="11"/>
      <name val="宋体"/>
      <family val="0"/>
      <charset val="134"/>
    </font>
    <font>
      <sz val="11"/>
      <name val="Noto Sans"/>
      <family val="2"/>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0"/>
      <name val="Noto Sans"/>
      <family val="2"/>
    </font>
    <font>
      <b val="true"/>
      <sz val="10"/>
      <name val="宋体"/>
      <family val="0"/>
      <charset val="134"/>
    </font>
    <font>
      <b val="true"/>
      <sz val="9"/>
      <name val="宋体"/>
      <family val="0"/>
      <charset val="134"/>
    </font>
    <font>
      <sz val="9"/>
      <name val="宋体"/>
      <family val="0"/>
      <charset val="134"/>
    </font>
    <font>
      <sz val="9"/>
      <name val="DejaVu Sans"/>
      <family val="2"/>
    </font>
    <font>
      <sz val="9"/>
      <name val="Noto Sans"/>
      <family val="2"/>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4" fillId="0" borderId="6" applyFont="true" applyBorder="true" applyAlignment="true" applyProtection="false">
      <alignment horizontal="left" vertical="bottom" textRotation="0" wrapText="false" indent="0" shrinkToFit="false"/>
    </xf>
    <xf numFmtId="164" fontId="25"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8"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distributed" vertical="top" textRotation="255" wrapText="true" indent="13" shrinkToFit="true" readingOrder="1"/>
      <protection locked="true" hidden="tru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4" fillId="0" borderId="5" applyFont="true" applyBorder="true" applyAlignment="true" applyProtection="false">
      <alignment horizontal="center" vertical="bottom" textRotation="0" wrapText="false" indent="0" shrinkToFit="false"/>
    </xf>
    <xf numFmtId="193" fontId="4"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82" fontId="34" fillId="0" borderId="7"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41" fillId="22" borderId="8" xfId="0" applyFont="true" applyBorder="true" applyAlignment="true" applyProtection="false">
      <alignment horizontal="center" vertical="center" textRotation="0" wrapText="true" indent="0" shrinkToFit="false"/>
      <protection locked="true" hidden="false"/>
    </xf>
    <xf numFmtId="165" fontId="41" fillId="22" borderId="8" xfId="0" applyFont="true" applyBorder="true" applyAlignment="true" applyProtection="false">
      <alignment horizontal="center" vertical="center" textRotation="0" wrapText="true" indent="0" shrinkToFit="false"/>
      <protection locked="true" hidden="false"/>
    </xf>
    <xf numFmtId="165" fontId="35" fillId="22" borderId="8" xfId="0" applyFont="true" applyBorder="true" applyAlignment="true" applyProtection="false">
      <alignment horizontal="center" vertical="center" textRotation="0" wrapText="true" indent="0" shrinkToFit="false"/>
      <protection locked="true" hidden="false"/>
    </xf>
    <xf numFmtId="164" fontId="35" fillId="22"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94" fontId="43"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5" fontId="43" fillId="0" borderId="8" xfId="0" applyFont="true" applyBorder="true" applyAlignment="true" applyProtection="false">
      <alignment horizontal="center" vertical="center" textRotation="0" wrapText="true" indent="0" shrinkToFit="false"/>
      <protection locked="true" hidden="false"/>
    </xf>
    <xf numFmtId="164" fontId="42" fillId="22" borderId="8" xfId="0" applyFont="true" applyBorder="true" applyAlignment="true" applyProtection="false">
      <alignment horizontal="center" vertical="center" textRotation="0" wrapText="true" indent="0" shrinkToFit="false"/>
      <protection locked="true" hidden="false"/>
    </xf>
    <xf numFmtId="194" fontId="43"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1" fillId="0" borderId="8" xfId="149" applyFont="true" applyBorder="true" applyAlignment="true" applyProtection="true">
      <alignment horizontal="center" vertical="center" textRotation="0" wrapText="true" indent="0" shrinkToFit="true"/>
      <protection locked="true" hidden="false"/>
    </xf>
    <xf numFmtId="164" fontId="41" fillId="0" borderId="8" xfId="149" applyFont="true" applyBorder="true" applyAlignment="true" applyProtection="true">
      <alignment horizontal="center" vertical="center" textRotation="0" wrapText="true" indent="0" shrinkToFit="false"/>
      <protection locked="true" hidden="false"/>
    </xf>
    <xf numFmtId="195" fontId="35" fillId="0" borderId="8" xfId="149" applyFont="true" applyBorder="true" applyAlignment="true" applyProtection="true">
      <alignment horizontal="center" vertical="center" textRotation="0" wrapText="true" indent="0" shrinkToFit="false"/>
      <protection locked="true" hidden="false"/>
    </xf>
    <xf numFmtId="164" fontId="35" fillId="0" borderId="8" xfId="149"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96" fontId="35" fillId="0" borderId="8" xfId="0" applyFont="true" applyBorder="true" applyAlignment="true" applyProtection="false">
      <alignment horizontal="center" vertical="center" textRotation="0" wrapText="true" indent="0" shrinkToFit="false"/>
      <protection locked="true" hidden="false"/>
    </xf>
    <xf numFmtId="164" fontId="41" fillId="0" borderId="8" xfId="136" applyFont="true" applyBorder="true" applyAlignment="true" applyProtection="false">
      <alignment horizontal="center" vertical="center" textRotation="0" wrapText="true" indent="0" shrinkToFit="false"/>
      <protection locked="true" hidden="false"/>
    </xf>
    <xf numFmtId="164" fontId="41" fillId="0" borderId="8" xfId="137" applyFont="true" applyBorder="true" applyAlignment="true" applyProtection="false">
      <alignment horizontal="center" vertical="center" textRotation="0" wrapText="true" indent="0" shrinkToFit="false"/>
      <protection locked="true" hidden="false"/>
    </xf>
    <xf numFmtId="197" fontId="35" fillId="0" borderId="8" xfId="137" applyFont="true" applyBorder="true" applyAlignment="true" applyProtection="false">
      <alignment horizontal="center" vertical="center" textRotation="0" wrapText="true" indent="0" shrinkToFit="false"/>
      <protection locked="true" hidden="false"/>
    </xf>
    <xf numFmtId="197" fontId="35" fillId="0" borderId="8" xfId="138"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97" fontId="35" fillId="0" borderId="8" xfId="0" applyFont="true" applyBorder="true" applyAlignment="true" applyProtection="false">
      <alignment horizontal="center" vertical="center" textRotation="0" wrapText="true" indent="0" shrinkToFit="false"/>
      <protection locked="true" hidden="false"/>
    </xf>
    <xf numFmtId="165"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true"/>
      <protection locked="true" hidden="false"/>
    </xf>
    <xf numFmtId="165" fontId="35" fillId="0" borderId="8" xfId="150" applyFont="true" applyBorder="true" applyAlignment="true" applyProtection="false">
      <alignment horizontal="center" vertical="center" textRotation="0" wrapText="true" indent="0" shrinkToFit="true"/>
      <protection locked="true" hidden="false"/>
    </xf>
    <xf numFmtId="165" fontId="35" fillId="22" borderId="8" xfId="0" applyFont="true" applyBorder="true" applyAlignment="true" applyProtection="false">
      <alignment horizontal="center" vertical="center" textRotation="0" wrapText="true" indent="0" shrinkToFit="true"/>
      <protection locked="true" hidden="false"/>
    </xf>
    <xf numFmtId="164" fontId="41" fillId="0" borderId="8" xfId="0" applyFont="true" applyBorder="true" applyAlignment="true" applyProtection="false">
      <alignment horizontal="center" vertical="center" textRotation="0" wrapText="true" indent="0" shrinkToFit="true"/>
      <protection locked="true" hidden="false"/>
    </xf>
    <xf numFmtId="164" fontId="35" fillId="0" borderId="8" xfId="0" applyFont="true" applyBorder="true" applyAlignment="true" applyProtection="false">
      <alignment horizontal="center" vertical="center" textRotation="0" wrapText="true" indent="0" shrinkToFit="true"/>
      <protection locked="true" hidden="false"/>
    </xf>
    <xf numFmtId="197" fontId="35" fillId="0" borderId="8" xfId="0" applyFont="true" applyBorder="true" applyAlignment="true" applyProtection="false">
      <alignment horizontal="center" vertical="center" textRotation="0" wrapText="true" indent="0" shrinkToFit="false"/>
      <protection locked="true" hidden="false"/>
    </xf>
    <xf numFmtId="164" fontId="41" fillId="0" borderId="8" xfId="151" applyFont="true" applyBorder="true" applyAlignment="true" applyProtection="false">
      <alignment horizontal="center" vertical="center" textRotation="0" wrapText="true" indent="0" shrinkToFit="true"/>
      <protection locked="true" hidden="false"/>
    </xf>
    <xf numFmtId="165" fontId="35" fillId="0" borderId="8" xfId="151" applyFont="true" applyBorder="true" applyAlignment="true" applyProtection="false">
      <alignment horizontal="center" vertical="center" textRotation="0" wrapText="true" indent="0" shrinkToFit="true"/>
      <protection locked="true" hidden="false"/>
    </xf>
    <xf numFmtId="165" fontId="35" fillId="0" borderId="8" xfId="0" applyFont="true" applyBorder="true" applyAlignment="true" applyProtection="false">
      <alignment horizontal="center" vertical="center" textRotation="0" wrapText="true" indent="0" shrinkToFit="true"/>
      <protection locked="true" hidden="false"/>
    </xf>
    <xf numFmtId="165" fontId="41" fillId="0" borderId="8" xfId="151" applyFont="true" applyBorder="true" applyAlignment="true" applyProtection="false">
      <alignment horizontal="center" vertical="center" textRotation="0" wrapText="true" indent="0" shrinkToFit="true"/>
      <protection locked="true" hidden="false"/>
    </xf>
    <xf numFmtId="165" fontId="41" fillId="0" borderId="8" xfId="0" applyFont="true" applyBorder="true" applyAlignment="true" applyProtection="false">
      <alignment horizontal="center" vertical="center" textRotation="0" wrapText="true" indent="0" shrinkToFit="true"/>
      <protection locked="true" hidden="false"/>
    </xf>
    <xf numFmtId="165" fontId="43" fillId="0" borderId="8" xfId="0" applyFont="true" applyBorder="true" applyAlignment="true" applyProtection="true">
      <alignment horizontal="center" vertical="center" textRotation="0" wrapText="true" indent="0" shrinkToFit="true"/>
      <protection locked="false" hidden="false"/>
    </xf>
    <xf numFmtId="164" fontId="35" fillId="0" borderId="8" xfId="0" applyFont="true" applyBorder="true" applyAlignment="true" applyProtection="false">
      <alignment horizontal="center" vertical="center" textRotation="0" wrapText="true" indent="0" shrinkToFit="true"/>
      <protection locked="true" hidden="false"/>
    </xf>
    <xf numFmtId="198" fontId="35" fillId="0" borderId="8" xfId="0" applyFont="true" applyBorder="true" applyAlignment="true" applyProtection="false">
      <alignment horizontal="center" vertical="center" textRotation="0" wrapText="true" indent="0" shrinkToFit="false"/>
      <protection locked="true" hidden="false"/>
    </xf>
    <xf numFmtId="164" fontId="42" fillId="22" borderId="8" xfId="151" applyFont="true" applyBorder="true" applyAlignment="true" applyProtection="false">
      <alignment horizontal="center" vertical="center" textRotation="0" wrapText="true" indent="0" shrinkToFit="false"/>
      <protection locked="true" hidden="false"/>
    </xf>
    <xf numFmtId="165" fontId="41" fillId="0" borderId="8" xfId="0" applyFont="true" applyBorder="true" applyAlignment="true" applyProtection="false">
      <alignment horizontal="center" vertical="center" textRotation="0" wrapText="true" indent="0" shrinkToFit="false"/>
      <protection locked="true" hidden="false"/>
    </xf>
    <xf numFmtId="165" fontId="44" fillId="0" borderId="8" xfId="0" applyFont="true" applyBorder="true" applyAlignment="true" applyProtection="false">
      <alignment horizontal="center" vertical="center" textRotation="0" wrapText="true" indent="0" shrinkToFit="false"/>
      <protection locked="true" hidden="false"/>
    </xf>
    <xf numFmtId="164" fontId="42" fillId="0" borderId="8" xfId="151" applyFont="true" applyBorder="true" applyAlignment="true" applyProtection="false">
      <alignment horizontal="center" vertical="center" textRotation="0" wrapText="true" indent="0" shrinkToFit="false"/>
      <protection locked="true" hidden="false"/>
    </xf>
    <xf numFmtId="165" fontId="42" fillId="0" borderId="8" xfId="0" applyFont="true" applyBorder="true" applyAlignment="true" applyProtection="false">
      <alignment horizontal="center" vertical="center" textRotation="0" wrapText="true" indent="0" shrinkToFit="false"/>
      <protection locked="true" hidden="false"/>
    </xf>
    <xf numFmtId="199" fontId="35" fillId="0" borderId="8" xfId="0" applyFont="true" applyBorder="true" applyAlignment="true" applyProtection="false">
      <alignment horizontal="center" vertical="center" textRotation="0" wrapText="true" indent="0" shrinkToFit="false"/>
      <protection locked="true" hidden="false"/>
    </xf>
    <xf numFmtId="182" fontId="35" fillId="0" borderId="8" xfId="0" applyFont="true" applyBorder="true" applyAlignment="true" applyProtection="false">
      <alignment horizontal="center" vertical="center" textRotation="0" wrapText="true" indent="0" shrinkToFit="false"/>
      <protection locked="true" hidden="false"/>
    </xf>
    <xf numFmtId="196" fontId="35" fillId="0" borderId="8" xfId="0" applyFont="true" applyBorder="true" applyAlignment="true" applyProtection="false">
      <alignment horizontal="center" vertical="center" textRotation="0" wrapText="true" indent="0" shrinkToFit="false"/>
      <protection locked="true" hidden="false"/>
    </xf>
    <xf numFmtId="19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5" fontId="42" fillId="0" borderId="8" xfId="0" applyFont="true" applyBorder="true" applyAlignment="true" applyProtection="true">
      <alignment horizontal="center" vertical="center" textRotation="0" wrapText="true" indent="0" shrinkToFit="true"/>
      <protection locked="false" hidden="false"/>
    </xf>
    <xf numFmtId="165" fontId="41" fillId="0" borderId="8" xfId="0" applyFont="true" applyBorder="true" applyAlignment="true" applyProtection="true">
      <alignment horizontal="center" vertical="center" textRotation="0" wrapText="true" indent="0" shrinkToFit="false"/>
      <protection locked="true" hidden="false"/>
    </xf>
    <xf numFmtId="196" fontId="35" fillId="22" borderId="8" xfId="0" applyFont="true" applyBorder="true" applyAlignment="true" applyProtection="false">
      <alignment horizontal="center" vertical="center" textRotation="0" wrapText="true" indent="0" shrinkToFit="false"/>
      <protection locked="true" hidden="false"/>
    </xf>
    <xf numFmtId="164" fontId="41" fillId="0" borderId="8" xfId="151" applyFont="true" applyBorder="true" applyAlignment="true" applyProtection="false">
      <alignment horizontal="center" vertical="center" textRotation="0" wrapText="true" indent="0" shrinkToFit="false"/>
      <protection locked="true" hidden="false"/>
    </xf>
    <xf numFmtId="165" fontId="44"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5" fontId="46" fillId="0" borderId="8" xfId="0" applyFont="true" applyBorder="true" applyAlignment="true" applyProtection="false">
      <alignment horizontal="center" vertical="center" textRotation="0" wrapText="true" indent="0" shrinkToFit="false"/>
      <protection locked="true" hidden="false"/>
    </xf>
    <xf numFmtId="165" fontId="35" fillId="0" borderId="8" xfId="15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96" applyFont="false" applyBorder="false" applyAlignment="false" applyProtection="false">
      <alignment horizontal="general" vertical="bottom" textRotation="0" wrapText="false" indent="0" shrinkToFit="false"/>
      <protection locked="true" hidden="false"/>
    </xf>
    <xf numFmtId="164" fontId="35" fillId="9" borderId="0" xfId="96" applyFont="true" applyBorder="false" applyAlignment="false" applyProtection="false">
      <alignment horizontal="general" vertical="bottom" textRotation="0" wrapText="false" indent="0" shrinkToFit="false"/>
      <protection locked="true" hidden="false"/>
    </xf>
    <xf numFmtId="164" fontId="4" fillId="9" borderId="0" xfId="96" applyFont="true" applyBorder="false" applyAlignment="false" applyProtection="false">
      <alignment horizontal="general" vertical="bottom" textRotation="0" wrapText="false" indent="0" shrinkToFit="false"/>
      <protection locked="true" hidden="false"/>
    </xf>
    <xf numFmtId="164" fontId="4" fillId="23" borderId="10" xfId="96" applyFont="true" applyBorder="true" applyAlignment="false" applyProtection="false">
      <alignment horizontal="general" vertical="bottom" textRotation="0" wrapText="false" indent="0" shrinkToFit="false"/>
      <protection locked="true" hidden="false"/>
    </xf>
    <xf numFmtId="164" fontId="51" fillId="24" borderId="11" xfId="96" applyFont="true" applyBorder="true" applyAlignment="true" applyProtection="false">
      <alignment horizontal="center" vertical="bottom" textRotation="0" wrapText="false" indent="0" shrinkToFit="false"/>
      <protection locked="true" hidden="false"/>
    </xf>
    <xf numFmtId="164" fontId="52" fillId="25" borderId="12" xfId="96" applyFont="true" applyBorder="true" applyAlignment="true" applyProtection="false">
      <alignment horizontal="center" vertical="bottom" textRotation="0" wrapText="false" indent="0" shrinkToFit="false"/>
      <protection locked="true" hidden="false"/>
    </xf>
    <xf numFmtId="164" fontId="51" fillId="24" borderId="12" xfId="96" applyFont="true" applyBorder="true" applyAlignment="true" applyProtection="false">
      <alignment horizontal="center" vertical="bottom" textRotation="0" wrapText="false" indent="0" shrinkToFit="false"/>
      <protection locked="true" hidden="false"/>
    </xf>
    <xf numFmtId="164" fontId="51" fillId="24" borderId="13" xfId="96" applyFont="true" applyBorder="true" applyAlignment="true" applyProtection="false">
      <alignment horizontal="center" vertical="bottom" textRotation="0" wrapText="false" indent="0" shrinkToFit="false"/>
      <protection locked="true" hidden="false"/>
    </xf>
    <xf numFmtId="164" fontId="4" fillId="23" borderId="14" xfId="96" applyFont="true" applyBorder="true" applyAlignment="false" applyProtection="false">
      <alignment horizontal="general" vertical="bottom" textRotation="0" wrapText="false" indent="0" shrinkToFit="false"/>
      <protection locked="true" hidden="false"/>
    </xf>
    <xf numFmtId="164" fontId="4" fillId="23" borderId="15" xfId="96" applyFont="true" applyBorder="true" applyAlignment="false" applyProtection="false">
      <alignment horizontal="general" vertical="bottom"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1_Book1" xfId="25"/>
    <cellStyle name="_Book1_1_Book1_1" xfId="26"/>
    <cellStyle name="_Book1_2" xfId="27"/>
    <cellStyle name="_Book1_2_Book1" xfId="28"/>
    <cellStyle name="_Book1_3" xfId="29"/>
    <cellStyle name="_Book1_3_Book1" xfId="30"/>
    <cellStyle name="_Book1_4" xfId="31"/>
    <cellStyle name="_Book1_Book1" xfId="32"/>
    <cellStyle name="_ET_STYLE_NoName_00_" xfId="33"/>
    <cellStyle name="_ET_STYLE_NoName_00__2012年乡镇市场宽带、固话需求信息及资源需求梳理表（乡镇）" xfId="34"/>
    <cellStyle name="_ET_STYLE_NoName_00__Book1" xfId="35"/>
    <cellStyle name="_ET_STYLE_NoName_00__Book1_1" xfId="36"/>
    <cellStyle name="_ET_STYLE_NoName_00__Book1_1_2012年乡镇市场宽带、固话需求信息及资源需求梳理表（乡镇）" xfId="37"/>
    <cellStyle name="_ET_STYLE_NoName_00__Book1_2" xfId="38"/>
    <cellStyle name="_ET_STYLE_NoName_00__Book1_2012年乡镇市场宽带、固话需求信息及资源需求梳理表（乡镇）" xfId="39"/>
    <cellStyle name="_ET_STYLE_NoName_00__Sheet3" xfId="40"/>
    <cellStyle name="_弱电系统设备配置报价清单" xfId="41"/>
    <cellStyle name="Accent1" xfId="42"/>
    <cellStyle name="Accent1 - 20%" xfId="43"/>
    <cellStyle name="Accent1 - 40%" xfId="44"/>
    <cellStyle name="Accent1 - 60%" xfId="45"/>
    <cellStyle name="Accent2" xfId="46"/>
    <cellStyle name="Accent2 - 20%" xfId="47"/>
    <cellStyle name="Accent2 - 40%" xfId="48"/>
    <cellStyle name="Accent2 - 60%" xfId="49"/>
    <cellStyle name="Accent3" xfId="50"/>
    <cellStyle name="Accent3 - 20%" xfId="51"/>
    <cellStyle name="Accent3 - 40%" xfId="52"/>
    <cellStyle name="Accent3 - 60%" xfId="53"/>
    <cellStyle name="Accent4" xfId="54"/>
    <cellStyle name="Accent4 - 20%" xfId="55"/>
    <cellStyle name="Accent4 - 40%" xfId="56"/>
    <cellStyle name="Accent4 - 60%" xfId="57"/>
    <cellStyle name="Accent5" xfId="58"/>
    <cellStyle name="Accent5 - 20%" xfId="59"/>
    <cellStyle name="Accent5 - 40%" xfId="60"/>
    <cellStyle name="Accent5 - 60%" xfId="61"/>
    <cellStyle name="Accent6" xfId="62"/>
    <cellStyle name="Accent6 - 20%" xfId="63"/>
    <cellStyle name="Accent6 - 40%" xfId="64"/>
    <cellStyle name="Accent6 - 60%" xfId="65"/>
    <cellStyle name="args.style" xfId="66"/>
    <cellStyle name="ColLevel_0" xfId="67"/>
    <cellStyle name="Comma [0]_!!!GO" xfId="68"/>
    <cellStyle name="comma zerodec" xfId="69"/>
    <cellStyle name="Comma_!!!GO" xfId="70"/>
    <cellStyle name="Currency [0]_!!!GO" xfId="71"/>
    <cellStyle name="Currency1" xfId="72"/>
    <cellStyle name="Currency_!!!GO" xfId="73"/>
    <cellStyle name="Date" xfId="74"/>
    <cellStyle name="Dollar (zero dec)" xfId="75"/>
    <cellStyle name="e鯪9Y_x000b_" xfId="76"/>
    <cellStyle name="gcd" xfId="77"/>
    <cellStyle name="Grey" xfId="78"/>
    <cellStyle name="Header1" xfId="79"/>
    <cellStyle name="Header2" xfId="80"/>
    <cellStyle name="Input [yellow]" xfId="81"/>
    <cellStyle name="Input Cells" xfId="82"/>
    <cellStyle name="Linked Cells" xfId="83"/>
    <cellStyle name="Millares [0]_96 Risk" xfId="84"/>
    <cellStyle name="Millares_96 Risk" xfId="85"/>
    <cellStyle name="Milliers [0]_!!!GO" xfId="86"/>
    <cellStyle name="Milliers_!!!GO" xfId="87"/>
    <cellStyle name="Moneda [0]_96 Risk" xfId="88"/>
    <cellStyle name="Moneda_96 Risk" xfId="89"/>
    <cellStyle name="Mon閠aire [0]_!!!GO" xfId="90"/>
    <cellStyle name="Mon閠aire_!!!GO" xfId="91"/>
    <cellStyle name="New Times Roman" xfId="92"/>
    <cellStyle name="no dec" xfId="93"/>
    <cellStyle name="Normal - Style1" xfId="94"/>
    <cellStyle name="Normal_!!!GO" xfId="95"/>
    <cellStyle name="Normal_Book1" xfId="96"/>
    <cellStyle name="per.style" xfId="97"/>
    <cellStyle name="Percent [2]" xfId="98"/>
    <cellStyle name="Percent_!!!GO" xfId="99"/>
    <cellStyle name="Pourcentage_pldt" xfId="100"/>
    <cellStyle name="PSChar" xfId="101"/>
    <cellStyle name="PSDate" xfId="102"/>
    <cellStyle name="PSDec" xfId="103"/>
    <cellStyle name="PSHeading" xfId="104"/>
    <cellStyle name="PSInt" xfId="105"/>
    <cellStyle name="PSSpacer" xfId="106"/>
    <cellStyle name="RowLevel_0" xfId="107"/>
    <cellStyle name="RowLevel_1" xfId="108"/>
    <cellStyle name="sstot" xfId="109"/>
    <cellStyle name="Standard_AREAS" xfId="110"/>
    <cellStyle name="t" xfId="111"/>
    <cellStyle name="t_HVAC Equipment (3)" xfId="112"/>
    <cellStyle name="借出原因" xfId="113"/>
    <cellStyle name="分级显示列_1_Book1" xfId="114"/>
    <cellStyle name="分级显示行_1_Book1" xfId="115"/>
    <cellStyle name="千位[0]_ 方正PC" xfId="116"/>
    <cellStyle name="千位_ 方正PC" xfId="117"/>
    <cellStyle name="千分位[0]_laroux" xfId="118"/>
    <cellStyle name="千分位_laroux" xfId="119"/>
    <cellStyle name="商品名称" xfId="120"/>
    <cellStyle name="好_Book1" xfId="121"/>
    <cellStyle name="好_Book1_1" xfId="122"/>
    <cellStyle name="好_Book1_Book1" xfId="123"/>
    <cellStyle name="寘嬫愗傝 [0.00]_Region Orders (2)" xfId="124"/>
    <cellStyle name="寘嬫愗傝_Region Orders (2)" xfId="125"/>
    <cellStyle name="差_Book1" xfId="126"/>
    <cellStyle name="差_Book1_1" xfId="127"/>
    <cellStyle name="差_Book1_Book1" xfId="128"/>
    <cellStyle name="常规 10" xfId="129"/>
    <cellStyle name="常规 11" xfId="130"/>
    <cellStyle name="常规 12" xfId="131"/>
    <cellStyle name="常规 13" xfId="132"/>
    <cellStyle name="常规 14" xfId="133"/>
    <cellStyle name="常规 15" xfId="134"/>
    <cellStyle name="常规 16" xfId="135"/>
    <cellStyle name="常规 17" xfId="136"/>
    <cellStyle name="常规 18" xfId="137"/>
    <cellStyle name="常规 19" xfId="138"/>
    <cellStyle name="常规 2" xfId="139"/>
    <cellStyle name="常规 2 2" xfId="140"/>
    <cellStyle name="常规 2_2012年乡镇市场宽带、固话需求信息及资源需求梳理表（乡镇）" xfId="141"/>
    <cellStyle name="常规 3" xfId="142"/>
    <cellStyle name="常规 4" xfId="143"/>
    <cellStyle name="常规 5" xfId="144"/>
    <cellStyle name="常规 6" xfId="145"/>
    <cellStyle name="常规 7" xfId="146"/>
    <cellStyle name="常规 8" xfId="147"/>
    <cellStyle name="常规 9" xfId="148"/>
    <cellStyle name="常规_Sheet1" xfId="149"/>
    <cellStyle name="常规_热电" xfId="150"/>
    <cellStyle name="常规_特殊工种" xfId="151"/>
    <cellStyle name="强调 1" xfId="152"/>
    <cellStyle name="强调 2" xfId="153"/>
    <cellStyle name="强调 3" xfId="154"/>
    <cellStyle name="捠壿 [0.00]_Region Orders (2)" xfId="155"/>
    <cellStyle name="捠壿_Region Orders (2)" xfId="156"/>
    <cellStyle name="数量" xfId="157"/>
    <cellStyle name="日期" xfId="158"/>
    <cellStyle name="昗弨_Pacific Region P&amp;L" xfId="159"/>
    <cellStyle name="普通_laroux" xfId="160"/>
    <cellStyle name="标题1" xfId="161"/>
    <cellStyle name="标题_2012年乡镇市场宽带、固话需求信息及资源需求梳理表（乡镇）" xfId="162"/>
    <cellStyle name="样式 1" xfId="163"/>
    <cellStyle name="编号" xfId="164"/>
    <cellStyle name="表标题" xfId="165"/>
    <cellStyle name="部门" xfId="1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140" activeCellId="0" sqref="J140:J146"/>
    </sheetView>
  </sheetViews>
  <sheetFormatPr defaultColWidth="8.99609375" defaultRowHeight="15.6" zeroHeight="false" outlineLevelRow="0" outlineLevelCol="0"/>
  <cols>
    <col collapsed="false" customWidth="true" hidden="false" outlineLevel="0" max="1" min="1" style="1" width="4.09"/>
    <col collapsed="false" customWidth="true" hidden="false" outlineLevel="0" max="2" min="2" style="2" width="19.59"/>
    <col collapsed="false" customWidth="true" hidden="false" outlineLevel="0" max="3" min="3" style="3" width="6.24"/>
    <col collapsed="false" customWidth="true" hidden="false" outlineLevel="0" max="4" min="4" style="1" width="3.89"/>
    <col collapsed="false" customWidth="true" hidden="false" outlineLevel="0" max="5" min="5" style="3" width="9.39"/>
    <col collapsed="false" customWidth="true" hidden="false" outlineLevel="0" max="6" min="6" style="4" width="10.49"/>
    <col collapsed="false" customWidth="true" hidden="false" outlineLevel="0" max="7" min="7" style="1" width="9.79"/>
    <col collapsed="false" customWidth="true" hidden="false" outlineLevel="0" max="8" min="8" style="2" width="8.24"/>
    <col collapsed="false" customWidth="true" hidden="false" outlineLevel="0" max="9" min="9" style="2" width="8.5"/>
    <col collapsed="false" customWidth="true" hidden="false" outlineLevel="0" max="10" min="10" style="1" width="8.24"/>
    <col collapsed="false" customWidth="true" hidden="false" outlineLevel="0" max="11" min="11" style="1" width="6.75"/>
    <col collapsed="false" customWidth="true" hidden="false" outlineLevel="0" max="12" min="12" style="1" width="8.59"/>
    <col collapsed="false" customWidth="true" hidden="false" outlineLevel="0" max="13" min="13" style="1" width="7.12"/>
    <col collapsed="false" customWidth="true" hidden="false" outlineLevel="0" max="14" min="14" style="1" width="8.11"/>
    <col collapsed="false" customWidth="true" hidden="false" outlineLevel="0" max="15" min="15" style="1" width="9.99"/>
    <col collapsed="false" customWidth="false" hidden="false" outlineLevel="0" max="257" min="16" style="1" width="8.99"/>
  </cols>
  <sheetData>
    <row r="1" customFormat="false" ht="15.6" hidden="false" customHeight="false" outlineLevel="0" collapsed="false">
      <c r="A1" s="5" t="s">
        <v>0</v>
      </c>
      <c r="B1" s="5"/>
      <c r="C1" s="5"/>
      <c r="D1" s="5"/>
    </row>
    <row r="2" customFormat="false" ht="28" hidden="false" customHeight="true" outlineLevel="0" collapsed="false">
      <c r="A2" s="6" t="s">
        <v>1</v>
      </c>
      <c r="B2" s="6"/>
      <c r="C2" s="6"/>
      <c r="D2" s="6"/>
      <c r="E2" s="6"/>
      <c r="F2" s="6"/>
      <c r="G2" s="6"/>
      <c r="H2" s="6"/>
      <c r="I2" s="6"/>
      <c r="J2" s="6"/>
      <c r="K2" s="6"/>
      <c r="L2" s="6"/>
      <c r="M2" s="6"/>
      <c r="N2" s="6"/>
      <c r="O2" s="6"/>
    </row>
    <row r="3" s="10" customFormat="true" ht="19" hidden="false" customHeight="true" outlineLevel="0" collapsed="false">
      <c r="A3" s="7"/>
      <c r="B3" s="8"/>
      <c r="C3" s="9"/>
      <c r="D3" s="7"/>
      <c r="E3" s="7"/>
      <c r="F3" s="7"/>
      <c r="G3" s="7"/>
      <c r="H3" s="7"/>
      <c r="I3" s="7"/>
      <c r="J3" s="7"/>
      <c r="K3" s="7"/>
      <c r="L3" s="7"/>
      <c r="M3" s="7"/>
      <c r="N3" s="7"/>
      <c r="O3" s="7"/>
    </row>
    <row r="4" s="3" customFormat="true" ht="60" hidden="false" customHeight="true" outlineLevel="0" collapsed="false">
      <c r="A4" s="11" t="s">
        <v>2</v>
      </c>
      <c r="B4" s="11"/>
      <c r="C4" s="11"/>
      <c r="D4" s="11"/>
      <c r="E4" s="11"/>
      <c r="F4" s="11"/>
      <c r="G4" s="11"/>
      <c r="H4" s="11"/>
      <c r="I4" s="11"/>
      <c r="J4" s="11"/>
      <c r="K4" s="11"/>
      <c r="L4" s="11"/>
      <c r="M4" s="11"/>
      <c r="N4" s="11"/>
      <c r="O4" s="11"/>
    </row>
    <row r="5" s="3" customFormat="true" ht="14.4" hidden="false" customHeight="false" outlineLevel="0" collapsed="false">
      <c r="A5" s="12" t="s">
        <v>3</v>
      </c>
      <c r="B5" s="12"/>
      <c r="C5" s="12"/>
      <c r="D5" s="12"/>
      <c r="E5" s="12"/>
      <c r="F5" s="12"/>
      <c r="G5" s="12"/>
      <c r="H5" s="12"/>
      <c r="I5" s="12"/>
      <c r="K5" s="13" t="n">
        <v>44469</v>
      </c>
      <c r="L5" s="13"/>
      <c r="M5" s="13"/>
      <c r="N5" s="13"/>
      <c r="O5" s="13"/>
    </row>
    <row r="6" s="3" customFormat="true" ht="14.4" hidden="false" customHeight="true" outlineLevel="0" collapsed="false">
      <c r="A6" s="14" t="s">
        <v>4</v>
      </c>
      <c r="B6" s="14" t="s">
        <v>5</v>
      </c>
      <c r="C6" s="14" t="s">
        <v>6</v>
      </c>
      <c r="D6" s="14" t="s">
        <v>7</v>
      </c>
      <c r="E6" s="14" t="s">
        <v>8</v>
      </c>
      <c r="F6" s="14" t="s">
        <v>9</v>
      </c>
      <c r="G6" s="14" t="s">
        <v>10</v>
      </c>
      <c r="H6" s="14" t="s">
        <v>11</v>
      </c>
      <c r="I6" s="14" t="s">
        <v>12</v>
      </c>
      <c r="J6" s="14"/>
      <c r="K6" s="14"/>
      <c r="L6" s="14" t="s">
        <v>13</v>
      </c>
      <c r="M6" s="14"/>
      <c r="N6" s="14" t="s">
        <v>14</v>
      </c>
      <c r="O6" s="14" t="s">
        <v>15</v>
      </c>
    </row>
    <row r="7" s="3" customFormat="true" ht="14.4" hidden="false" customHeight="true" outlineLevel="0" collapsed="false">
      <c r="A7" s="14"/>
      <c r="B7" s="14"/>
      <c r="C7" s="14"/>
      <c r="D7" s="14"/>
      <c r="E7" s="14"/>
      <c r="F7" s="14"/>
      <c r="G7" s="14"/>
      <c r="H7" s="14"/>
      <c r="I7" s="14" t="s">
        <v>16</v>
      </c>
      <c r="J7" s="14" t="s">
        <v>17</v>
      </c>
      <c r="K7" s="14" t="s">
        <v>18</v>
      </c>
      <c r="L7" s="14" t="s">
        <v>19</v>
      </c>
      <c r="M7" s="15" t="s">
        <v>20</v>
      </c>
      <c r="N7" s="14"/>
      <c r="O7" s="14"/>
    </row>
    <row r="8" s="3" customFormat="true" ht="14.4" hidden="false" customHeight="false" outlineLevel="0" collapsed="false">
      <c r="A8" s="14"/>
      <c r="B8" s="14"/>
      <c r="C8" s="14"/>
      <c r="D8" s="14"/>
      <c r="E8" s="14"/>
      <c r="F8" s="14"/>
      <c r="G8" s="14"/>
      <c r="H8" s="14"/>
      <c r="I8" s="14"/>
      <c r="J8" s="14"/>
      <c r="K8" s="14"/>
      <c r="L8" s="14"/>
      <c r="M8" s="15"/>
      <c r="N8" s="14"/>
      <c r="O8" s="14"/>
    </row>
    <row r="9" s="3" customFormat="true" ht="14.4" hidden="false" customHeight="false" outlineLevel="0" collapsed="false">
      <c r="A9" s="14"/>
      <c r="B9" s="14"/>
      <c r="C9" s="14"/>
      <c r="D9" s="14"/>
      <c r="E9" s="14"/>
      <c r="F9" s="14"/>
      <c r="G9" s="14"/>
      <c r="H9" s="14"/>
      <c r="I9" s="14"/>
      <c r="J9" s="14"/>
      <c r="K9" s="14"/>
      <c r="L9" s="14"/>
      <c r="M9" s="15"/>
      <c r="N9" s="14"/>
      <c r="O9" s="14"/>
    </row>
    <row r="10" customFormat="false" ht="17" hidden="false" customHeight="true" outlineLevel="0" collapsed="false">
      <c r="A10" s="16" t="n">
        <v>1</v>
      </c>
      <c r="B10" s="17" t="s">
        <v>21</v>
      </c>
      <c r="C10" s="17" t="s">
        <v>22</v>
      </c>
      <c r="D10" s="18" t="s">
        <v>23</v>
      </c>
      <c r="E10" s="19" t="s">
        <v>24</v>
      </c>
      <c r="F10" s="19" t="s">
        <v>25</v>
      </c>
      <c r="G10" s="20" t="n">
        <v>27.42</v>
      </c>
      <c r="H10" s="18" t="s">
        <v>26</v>
      </c>
      <c r="I10" s="21" t="s">
        <v>27</v>
      </c>
      <c r="J10" s="21" t="s">
        <v>28</v>
      </c>
      <c r="K10" s="20" t="n">
        <v>12</v>
      </c>
      <c r="L10" s="22"/>
      <c r="M10" s="22"/>
      <c r="N10" s="23"/>
      <c r="O10" s="23"/>
    </row>
    <row r="11" customFormat="false" ht="17" hidden="false" customHeight="true" outlineLevel="0" collapsed="false">
      <c r="A11" s="16" t="n">
        <v>2</v>
      </c>
      <c r="B11" s="24" t="s">
        <v>29</v>
      </c>
      <c r="C11" s="24" t="s">
        <v>30</v>
      </c>
      <c r="D11" s="24" t="s">
        <v>23</v>
      </c>
      <c r="E11" s="25" t="s">
        <v>31</v>
      </c>
      <c r="F11" s="25" t="s">
        <v>32</v>
      </c>
      <c r="G11" s="25" t="s">
        <v>32</v>
      </c>
      <c r="H11" s="24" t="s">
        <v>33</v>
      </c>
      <c r="I11" s="24" t="s">
        <v>34</v>
      </c>
      <c r="J11" s="24" t="s">
        <v>35</v>
      </c>
      <c r="K11" s="23" t="n">
        <v>16</v>
      </c>
      <c r="L11" s="23"/>
      <c r="M11" s="23"/>
      <c r="N11" s="23"/>
      <c r="O11" s="23"/>
    </row>
    <row r="12" customFormat="false" ht="17" hidden="false" customHeight="true" outlineLevel="0" collapsed="false">
      <c r="A12" s="16" t="n">
        <v>3</v>
      </c>
      <c r="B12" s="26" t="s">
        <v>36</v>
      </c>
      <c r="C12" s="26" t="s">
        <v>37</v>
      </c>
      <c r="D12" s="26" t="s">
        <v>23</v>
      </c>
      <c r="E12" s="27" t="n">
        <v>24144</v>
      </c>
      <c r="F12" s="27" t="n">
        <v>30980</v>
      </c>
      <c r="G12" s="28" t="n">
        <v>37</v>
      </c>
      <c r="H12" s="29" t="s">
        <v>38</v>
      </c>
      <c r="I12" s="29" t="s">
        <v>39</v>
      </c>
      <c r="J12" s="29" t="s">
        <v>40</v>
      </c>
      <c r="K12" s="30" t="s">
        <v>41</v>
      </c>
      <c r="L12" s="23"/>
      <c r="M12" s="23"/>
      <c r="N12" s="23"/>
      <c r="O12" s="23"/>
    </row>
    <row r="13" customFormat="false" ht="17" hidden="false" customHeight="true" outlineLevel="0" collapsed="false">
      <c r="A13" s="16" t="n">
        <v>4</v>
      </c>
      <c r="B13" s="26" t="s">
        <v>36</v>
      </c>
      <c r="C13" s="31" t="s">
        <v>42</v>
      </c>
      <c r="D13" s="26" t="s">
        <v>43</v>
      </c>
      <c r="E13" s="32" t="n">
        <v>27279</v>
      </c>
      <c r="F13" s="32" t="n">
        <v>34554</v>
      </c>
      <c r="G13" s="33" t="n">
        <v>27</v>
      </c>
      <c r="H13" s="29" t="s">
        <v>44</v>
      </c>
      <c r="I13" s="29" t="s">
        <v>45</v>
      </c>
      <c r="J13" s="29" t="s">
        <v>35</v>
      </c>
      <c r="K13" s="30" t="n">
        <v>13</v>
      </c>
      <c r="L13" s="23"/>
      <c r="M13" s="23"/>
      <c r="N13" s="23"/>
      <c r="O13" s="23"/>
    </row>
    <row r="14" customFormat="false" ht="17" hidden="false" customHeight="true" outlineLevel="0" collapsed="false">
      <c r="A14" s="16" t="n">
        <v>5</v>
      </c>
      <c r="B14" s="26" t="s">
        <v>36</v>
      </c>
      <c r="C14" s="31" t="s">
        <v>46</v>
      </c>
      <c r="D14" s="26" t="s">
        <v>43</v>
      </c>
      <c r="E14" s="32" t="n">
        <v>27968</v>
      </c>
      <c r="F14" s="32" t="n">
        <v>34897</v>
      </c>
      <c r="G14" s="33" t="n">
        <v>26</v>
      </c>
      <c r="H14" s="29" t="s">
        <v>44</v>
      </c>
      <c r="I14" s="26" t="s">
        <v>47</v>
      </c>
      <c r="J14" s="29" t="s">
        <v>40</v>
      </c>
      <c r="K14" s="30" t="s">
        <v>48</v>
      </c>
      <c r="L14" s="23"/>
      <c r="M14" s="23"/>
      <c r="N14" s="23"/>
      <c r="O14" s="23"/>
    </row>
    <row r="15" customFormat="false" ht="17" hidden="false" customHeight="true" outlineLevel="0" collapsed="false">
      <c r="A15" s="16" t="n">
        <v>6</v>
      </c>
      <c r="B15" s="34" t="s">
        <v>49</v>
      </c>
      <c r="C15" s="35" t="s">
        <v>50</v>
      </c>
      <c r="D15" s="35" t="s">
        <v>43</v>
      </c>
      <c r="E15" s="36" t="n">
        <v>27211</v>
      </c>
      <c r="F15" s="36" t="n">
        <v>38353</v>
      </c>
      <c r="G15" s="37" t="n">
        <v>16.07</v>
      </c>
      <c r="H15" s="35" t="s">
        <v>51</v>
      </c>
      <c r="I15" s="35" t="s">
        <v>52</v>
      </c>
      <c r="J15" s="35" t="s">
        <v>35</v>
      </c>
      <c r="K15" s="35" t="n">
        <v>11</v>
      </c>
      <c r="L15" s="23"/>
      <c r="M15" s="23"/>
      <c r="N15" s="23"/>
      <c r="O15" s="23"/>
    </row>
    <row r="16" customFormat="false" ht="17" hidden="false" customHeight="true" outlineLevel="0" collapsed="false">
      <c r="A16" s="16" t="n">
        <v>7</v>
      </c>
      <c r="B16" s="34" t="s">
        <v>49</v>
      </c>
      <c r="C16" s="35" t="s">
        <v>53</v>
      </c>
      <c r="D16" s="35" t="s">
        <v>43</v>
      </c>
      <c r="E16" s="36" t="n">
        <v>27699</v>
      </c>
      <c r="F16" s="36" t="n">
        <v>38718</v>
      </c>
      <c r="G16" s="37" t="n">
        <v>15.11</v>
      </c>
      <c r="H16" s="35" t="s">
        <v>52</v>
      </c>
      <c r="I16" s="35" t="s">
        <v>52</v>
      </c>
      <c r="J16" s="35" t="s">
        <v>35</v>
      </c>
      <c r="K16" s="35" t="n">
        <v>9</v>
      </c>
      <c r="L16" s="23"/>
      <c r="M16" s="23"/>
      <c r="N16" s="23"/>
      <c r="O16" s="23"/>
    </row>
    <row r="17" customFormat="false" ht="17" hidden="false" customHeight="true" outlineLevel="0" collapsed="false">
      <c r="A17" s="16" t="n">
        <v>8</v>
      </c>
      <c r="B17" s="34" t="s">
        <v>49</v>
      </c>
      <c r="C17" s="35" t="s">
        <v>54</v>
      </c>
      <c r="D17" s="35" t="s">
        <v>43</v>
      </c>
      <c r="E17" s="36" t="n">
        <v>27760</v>
      </c>
      <c r="F17" s="36" t="n">
        <v>34516</v>
      </c>
      <c r="G17" s="37" t="n">
        <v>26.07</v>
      </c>
      <c r="H17" s="35" t="s">
        <v>52</v>
      </c>
      <c r="I17" s="35" t="s">
        <v>52</v>
      </c>
      <c r="J17" s="35" t="s">
        <v>35</v>
      </c>
      <c r="K17" s="35" t="n">
        <v>16</v>
      </c>
      <c r="L17" s="23"/>
      <c r="M17" s="23"/>
      <c r="N17" s="23"/>
      <c r="O17" s="23"/>
    </row>
    <row r="18" customFormat="false" ht="17" hidden="false" customHeight="true" outlineLevel="0" collapsed="false">
      <c r="A18" s="16" t="n">
        <v>9</v>
      </c>
      <c r="B18" s="34" t="s">
        <v>49</v>
      </c>
      <c r="C18" s="35" t="s">
        <v>55</v>
      </c>
      <c r="D18" s="35" t="s">
        <v>43</v>
      </c>
      <c r="E18" s="36" t="n">
        <v>27942</v>
      </c>
      <c r="F18" s="36" t="n">
        <v>35278</v>
      </c>
      <c r="G18" s="37" t="n">
        <v>25</v>
      </c>
      <c r="H18" s="35" t="s">
        <v>52</v>
      </c>
      <c r="I18" s="35" t="s">
        <v>52</v>
      </c>
      <c r="J18" s="35" t="s">
        <v>35</v>
      </c>
      <c r="K18" s="35" t="n">
        <v>17</v>
      </c>
      <c r="L18" s="23"/>
      <c r="M18" s="23"/>
      <c r="N18" s="23"/>
      <c r="O18" s="23"/>
    </row>
    <row r="19" customFormat="false" ht="17" hidden="false" customHeight="true" outlineLevel="0" collapsed="false">
      <c r="A19" s="16" t="n">
        <v>10</v>
      </c>
      <c r="B19" s="34" t="s">
        <v>49</v>
      </c>
      <c r="C19" s="35" t="s">
        <v>56</v>
      </c>
      <c r="D19" s="35" t="s">
        <v>43</v>
      </c>
      <c r="E19" s="36" t="n">
        <v>28034</v>
      </c>
      <c r="F19" s="36" t="n">
        <v>34881</v>
      </c>
      <c r="G19" s="37" t="n">
        <v>26.04</v>
      </c>
      <c r="H19" s="35" t="s">
        <v>51</v>
      </c>
      <c r="I19" s="35" t="s">
        <v>52</v>
      </c>
      <c r="J19" s="35" t="s">
        <v>35</v>
      </c>
      <c r="K19" s="35" t="n">
        <v>16</v>
      </c>
      <c r="L19" s="23"/>
      <c r="M19" s="23"/>
      <c r="N19" s="23"/>
      <c r="O19" s="23"/>
    </row>
    <row r="20" customFormat="false" ht="17" hidden="false" customHeight="true" outlineLevel="0" collapsed="false">
      <c r="A20" s="16" t="n">
        <v>11</v>
      </c>
      <c r="B20" s="34" t="s">
        <v>49</v>
      </c>
      <c r="C20" s="35" t="s">
        <v>57</v>
      </c>
      <c r="D20" s="35" t="s">
        <v>43</v>
      </c>
      <c r="E20" s="36" t="n">
        <v>28095</v>
      </c>
      <c r="F20" s="36" t="n">
        <v>35278</v>
      </c>
      <c r="G20" s="37" t="n">
        <v>25.05</v>
      </c>
      <c r="H20" s="35" t="s">
        <v>51</v>
      </c>
      <c r="I20" s="35" t="s">
        <v>52</v>
      </c>
      <c r="J20" s="35" t="s">
        <v>35</v>
      </c>
      <c r="K20" s="35" t="n">
        <v>11</v>
      </c>
      <c r="L20" s="23"/>
      <c r="M20" s="23"/>
      <c r="N20" s="23"/>
      <c r="O20" s="23"/>
    </row>
    <row r="21" customFormat="false" ht="17" hidden="false" customHeight="true" outlineLevel="0" collapsed="false">
      <c r="A21" s="16" t="n">
        <v>12</v>
      </c>
      <c r="B21" s="34" t="s">
        <v>49</v>
      </c>
      <c r="C21" s="35" t="s">
        <v>58</v>
      </c>
      <c r="D21" s="35" t="s">
        <v>23</v>
      </c>
      <c r="E21" s="36" t="n">
        <v>23863</v>
      </c>
      <c r="F21" s="36" t="n">
        <v>31413</v>
      </c>
      <c r="G21" s="37" t="n">
        <v>35.04</v>
      </c>
      <c r="H21" s="35" t="s">
        <v>59</v>
      </c>
      <c r="I21" s="35" t="s">
        <v>59</v>
      </c>
      <c r="J21" s="35" t="s">
        <v>35</v>
      </c>
      <c r="K21" s="35" t="n">
        <v>11</v>
      </c>
      <c r="L21" s="23"/>
      <c r="M21" s="23"/>
      <c r="N21" s="23"/>
      <c r="O21" s="23"/>
    </row>
    <row r="22" customFormat="false" ht="17" hidden="false" customHeight="true" outlineLevel="0" collapsed="false">
      <c r="A22" s="16" t="n">
        <v>13</v>
      </c>
      <c r="B22" s="34" t="s">
        <v>49</v>
      </c>
      <c r="C22" s="35" t="s">
        <v>60</v>
      </c>
      <c r="D22" s="35" t="s">
        <v>23</v>
      </c>
      <c r="E22" s="36" t="n">
        <v>24110</v>
      </c>
      <c r="F22" s="36" t="n">
        <v>32325</v>
      </c>
      <c r="G22" s="37" t="n">
        <v>32.07</v>
      </c>
      <c r="H22" s="35" t="s">
        <v>61</v>
      </c>
      <c r="I22" s="35" t="s">
        <v>61</v>
      </c>
      <c r="J22" s="35" t="s">
        <v>62</v>
      </c>
      <c r="K22" s="35" t="n">
        <v>12</v>
      </c>
      <c r="L22" s="23"/>
      <c r="M22" s="23"/>
      <c r="N22" s="23"/>
      <c r="O22" s="23"/>
    </row>
    <row r="23" customFormat="false" ht="17" hidden="false" customHeight="true" outlineLevel="0" collapsed="false">
      <c r="A23" s="16" t="n">
        <v>14</v>
      </c>
      <c r="B23" s="34" t="s">
        <v>49</v>
      </c>
      <c r="C23" s="35" t="s">
        <v>63</v>
      </c>
      <c r="D23" s="35" t="s">
        <v>23</v>
      </c>
      <c r="E23" s="36" t="n">
        <v>24108</v>
      </c>
      <c r="F23" s="36" t="n">
        <v>31382</v>
      </c>
      <c r="G23" s="37" t="n">
        <v>35.02</v>
      </c>
      <c r="H23" s="35" t="s">
        <v>61</v>
      </c>
      <c r="I23" s="35" t="s">
        <v>61</v>
      </c>
      <c r="J23" s="35" t="s">
        <v>62</v>
      </c>
      <c r="K23" s="35" t="n">
        <v>11</v>
      </c>
      <c r="L23" s="23"/>
      <c r="M23" s="23"/>
      <c r="N23" s="23"/>
      <c r="O23" s="23"/>
    </row>
    <row r="24" customFormat="false" ht="17" hidden="false" customHeight="true" outlineLevel="0" collapsed="false">
      <c r="A24" s="16" t="n">
        <v>15</v>
      </c>
      <c r="B24" s="34" t="s">
        <v>49</v>
      </c>
      <c r="C24" s="35" t="s">
        <v>64</v>
      </c>
      <c r="D24" s="35" t="s">
        <v>23</v>
      </c>
      <c r="E24" s="36" t="n">
        <v>24108</v>
      </c>
      <c r="F24" s="36" t="n">
        <v>29830</v>
      </c>
      <c r="G24" s="37" t="n">
        <v>39.05</v>
      </c>
      <c r="H24" s="35" t="s">
        <v>52</v>
      </c>
      <c r="I24" s="35" t="s">
        <v>52</v>
      </c>
      <c r="J24" s="35" t="s">
        <v>35</v>
      </c>
      <c r="K24" s="35" t="n">
        <v>28</v>
      </c>
      <c r="L24" s="23"/>
      <c r="M24" s="23"/>
      <c r="N24" s="23"/>
      <c r="O24" s="23"/>
    </row>
    <row r="25" customFormat="false" ht="17" hidden="false" customHeight="true" outlineLevel="0" collapsed="false">
      <c r="A25" s="16" t="n">
        <v>16</v>
      </c>
      <c r="B25" s="34" t="s">
        <v>49</v>
      </c>
      <c r="C25" s="35" t="s">
        <v>65</v>
      </c>
      <c r="D25" s="35" t="s">
        <v>23</v>
      </c>
      <c r="E25" s="36" t="n">
        <v>24198</v>
      </c>
      <c r="F25" s="36" t="n">
        <v>29950</v>
      </c>
      <c r="G25" s="37" t="n">
        <v>39.05</v>
      </c>
      <c r="H25" s="35" t="s">
        <v>52</v>
      </c>
      <c r="I25" s="35" t="s">
        <v>52</v>
      </c>
      <c r="J25" s="35" t="s">
        <v>35</v>
      </c>
      <c r="K25" s="35" t="n">
        <v>28</v>
      </c>
      <c r="L25" s="23"/>
      <c r="M25" s="23"/>
      <c r="N25" s="23"/>
      <c r="O25" s="23"/>
    </row>
    <row r="26" customFormat="false" ht="17" hidden="false" customHeight="true" outlineLevel="0" collapsed="false">
      <c r="A26" s="16" t="n">
        <v>17</v>
      </c>
      <c r="B26" s="34" t="s">
        <v>49</v>
      </c>
      <c r="C26" s="35" t="s">
        <v>66</v>
      </c>
      <c r="D26" s="35" t="s">
        <v>23</v>
      </c>
      <c r="E26" s="36" t="n">
        <v>24228</v>
      </c>
      <c r="F26" s="36" t="n">
        <v>32325</v>
      </c>
      <c r="G26" s="37" t="n">
        <v>32.11</v>
      </c>
      <c r="H26" s="35" t="s">
        <v>52</v>
      </c>
      <c r="I26" s="35" t="s">
        <v>52</v>
      </c>
      <c r="J26" s="35" t="s">
        <v>35</v>
      </c>
      <c r="K26" s="35" t="n">
        <v>18</v>
      </c>
      <c r="L26" s="23"/>
      <c r="M26" s="23"/>
      <c r="N26" s="23"/>
      <c r="O26" s="23"/>
    </row>
    <row r="27" customFormat="false" ht="17" hidden="false" customHeight="true" outlineLevel="0" collapsed="false">
      <c r="A27" s="16" t="n">
        <v>18</v>
      </c>
      <c r="B27" s="34" t="s">
        <v>49</v>
      </c>
      <c r="C27" s="35" t="s">
        <v>67</v>
      </c>
      <c r="D27" s="35" t="s">
        <v>23</v>
      </c>
      <c r="E27" s="36" t="n">
        <v>24228</v>
      </c>
      <c r="F27" s="36" t="n">
        <v>29921</v>
      </c>
      <c r="G27" s="37" t="n">
        <v>39.06</v>
      </c>
      <c r="H27" s="35" t="s">
        <v>51</v>
      </c>
      <c r="I27" s="35" t="s">
        <v>52</v>
      </c>
      <c r="J27" s="35" t="s">
        <v>35</v>
      </c>
      <c r="K27" s="35" t="n">
        <v>19</v>
      </c>
      <c r="L27" s="23"/>
      <c r="M27" s="23"/>
      <c r="N27" s="23"/>
      <c r="O27" s="23"/>
    </row>
    <row r="28" customFormat="false" ht="17" hidden="false" customHeight="true" outlineLevel="0" collapsed="false">
      <c r="A28" s="16" t="n">
        <v>19</v>
      </c>
      <c r="B28" s="34" t="s">
        <v>49</v>
      </c>
      <c r="C28" s="35" t="s">
        <v>68</v>
      </c>
      <c r="D28" s="35" t="s">
        <v>23</v>
      </c>
      <c r="E28" s="36" t="n">
        <v>24228</v>
      </c>
      <c r="F28" s="36" t="n">
        <v>31382</v>
      </c>
      <c r="G28" s="37" t="n">
        <v>35.06</v>
      </c>
      <c r="H28" s="35" t="s">
        <v>69</v>
      </c>
      <c r="I28" s="35" t="s">
        <v>69</v>
      </c>
      <c r="J28" s="35" t="s">
        <v>35</v>
      </c>
      <c r="K28" s="35" t="n">
        <v>9</v>
      </c>
      <c r="L28" s="23"/>
      <c r="M28" s="23"/>
      <c r="N28" s="23"/>
      <c r="O28" s="23"/>
    </row>
    <row r="29" customFormat="false" ht="17" hidden="false" customHeight="true" outlineLevel="0" collapsed="false">
      <c r="A29" s="16" t="n">
        <v>20</v>
      </c>
      <c r="B29" s="34" t="s">
        <v>49</v>
      </c>
      <c r="C29" s="35" t="s">
        <v>70</v>
      </c>
      <c r="D29" s="35" t="s">
        <v>23</v>
      </c>
      <c r="E29" s="36" t="n">
        <v>24289</v>
      </c>
      <c r="F29" s="36" t="n">
        <v>30437</v>
      </c>
      <c r="G29" s="37" t="n">
        <v>38.03</v>
      </c>
      <c r="H29" s="35" t="s">
        <v>71</v>
      </c>
      <c r="I29" s="35" t="s">
        <v>71</v>
      </c>
      <c r="J29" s="35" t="s">
        <v>62</v>
      </c>
      <c r="K29" s="35" t="n">
        <v>17</v>
      </c>
      <c r="L29" s="23"/>
      <c r="M29" s="23"/>
      <c r="N29" s="23"/>
      <c r="O29" s="23"/>
    </row>
    <row r="30" customFormat="false" ht="17" hidden="false" customHeight="true" outlineLevel="0" collapsed="false">
      <c r="A30" s="16" t="n">
        <v>21</v>
      </c>
      <c r="B30" s="34" t="s">
        <v>49</v>
      </c>
      <c r="C30" s="35" t="s">
        <v>72</v>
      </c>
      <c r="D30" s="35" t="s">
        <v>23</v>
      </c>
      <c r="E30" s="36" t="n">
        <v>24442</v>
      </c>
      <c r="F30" s="36" t="n">
        <v>31321</v>
      </c>
      <c r="G30" s="37" t="n">
        <v>36.03</v>
      </c>
      <c r="H30" s="35" t="s">
        <v>73</v>
      </c>
      <c r="I30" s="35" t="s">
        <v>73</v>
      </c>
      <c r="J30" s="35" t="s">
        <v>74</v>
      </c>
      <c r="K30" s="35" t="n">
        <v>18</v>
      </c>
      <c r="L30" s="23"/>
      <c r="M30" s="23"/>
      <c r="N30" s="23"/>
      <c r="O30" s="23"/>
    </row>
    <row r="31" customFormat="false" ht="17" hidden="false" customHeight="true" outlineLevel="0" collapsed="false">
      <c r="A31" s="16" t="n">
        <v>22</v>
      </c>
      <c r="B31" s="38" t="s">
        <v>75</v>
      </c>
      <c r="C31" s="17" t="s">
        <v>76</v>
      </c>
      <c r="D31" s="17" t="s">
        <v>23</v>
      </c>
      <c r="E31" s="19" t="s">
        <v>77</v>
      </c>
      <c r="F31" s="19" t="s">
        <v>78</v>
      </c>
      <c r="G31" s="39" t="n">
        <v>38.08</v>
      </c>
      <c r="H31" s="24" t="s">
        <v>79</v>
      </c>
      <c r="I31" s="24" t="s">
        <v>80</v>
      </c>
      <c r="J31" s="24" t="s">
        <v>35</v>
      </c>
      <c r="K31" s="23" t="n">
        <v>13</v>
      </c>
      <c r="L31" s="23"/>
      <c r="M31" s="23"/>
      <c r="N31" s="23"/>
      <c r="O31" s="23"/>
    </row>
    <row r="32" customFormat="false" ht="17" hidden="false" customHeight="true" outlineLevel="0" collapsed="false">
      <c r="A32" s="16" t="n">
        <v>23</v>
      </c>
      <c r="B32" s="38" t="s">
        <v>75</v>
      </c>
      <c r="C32" s="38" t="s">
        <v>81</v>
      </c>
      <c r="D32" s="17" t="s">
        <v>23</v>
      </c>
      <c r="E32" s="19" t="s">
        <v>82</v>
      </c>
      <c r="F32" s="19" t="s">
        <v>78</v>
      </c>
      <c r="G32" s="39" t="n">
        <v>39</v>
      </c>
      <c r="H32" s="24" t="s">
        <v>79</v>
      </c>
      <c r="I32" s="24" t="s">
        <v>80</v>
      </c>
      <c r="J32" s="24" t="s">
        <v>35</v>
      </c>
      <c r="K32" s="23" t="n">
        <v>10</v>
      </c>
      <c r="L32" s="23"/>
      <c r="M32" s="23"/>
      <c r="N32" s="23"/>
      <c r="O32" s="23"/>
    </row>
    <row r="33" customFormat="false" ht="17" hidden="false" customHeight="true" outlineLevel="0" collapsed="false">
      <c r="A33" s="16" t="n">
        <v>24</v>
      </c>
      <c r="B33" s="38" t="s">
        <v>75</v>
      </c>
      <c r="C33" s="38" t="s">
        <v>83</v>
      </c>
      <c r="D33" s="17" t="s">
        <v>23</v>
      </c>
      <c r="E33" s="19" t="s">
        <v>84</v>
      </c>
      <c r="F33" s="19" t="s">
        <v>85</v>
      </c>
      <c r="G33" s="39" t="n">
        <v>36.08</v>
      </c>
      <c r="H33" s="24" t="s">
        <v>79</v>
      </c>
      <c r="I33" s="24" t="s">
        <v>80</v>
      </c>
      <c r="J33" s="24" t="s">
        <v>35</v>
      </c>
      <c r="K33" s="23" t="n">
        <v>11</v>
      </c>
      <c r="L33" s="23"/>
      <c r="M33" s="23"/>
      <c r="N33" s="23"/>
      <c r="O33" s="23"/>
    </row>
    <row r="34" customFormat="false" ht="17" hidden="false" customHeight="true" outlineLevel="0" collapsed="false">
      <c r="A34" s="16" t="n">
        <v>25</v>
      </c>
      <c r="B34" s="38" t="s">
        <v>75</v>
      </c>
      <c r="C34" s="38" t="s">
        <v>86</v>
      </c>
      <c r="D34" s="17" t="s">
        <v>23</v>
      </c>
      <c r="E34" s="19" t="s">
        <v>87</v>
      </c>
      <c r="F34" s="19" t="s">
        <v>88</v>
      </c>
      <c r="G34" s="39" t="n">
        <v>36.07</v>
      </c>
      <c r="H34" s="24" t="s">
        <v>79</v>
      </c>
      <c r="I34" s="24" t="s">
        <v>80</v>
      </c>
      <c r="J34" s="24" t="s">
        <v>35</v>
      </c>
      <c r="K34" s="23" t="n">
        <v>13</v>
      </c>
      <c r="L34" s="23"/>
      <c r="M34" s="23"/>
      <c r="N34" s="23"/>
      <c r="O34" s="23"/>
    </row>
    <row r="35" customFormat="false" ht="17" hidden="false" customHeight="true" outlineLevel="0" collapsed="false">
      <c r="A35" s="16" t="n">
        <v>26</v>
      </c>
      <c r="B35" s="38" t="s">
        <v>75</v>
      </c>
      <c r="C35" s="17" t="s">
        <v>89</v>
      </c>
      <c r="D35" s="17" t="s">
        <v>23</v>
      </c>
      <c r="E35" s="19" t="s">
        <v>90</v>
      </c>
      <c r="F35" s="19" t="s">
        <v>88</v>
      </c>
      <c r="G35" s="39" t="n">
        <v>36.02</v>
      </c>
      <c r="H35" s="24" t="s">
        <v>79</v>
      </c>
      <c r="I35" s="24" t="s">
        <v>80</v>
      </c>
      <c r="J35" s="24" t="s">
        <v>35</v>
      </c>
      <c r="K35" s="23" t="n">
        <v>14</v>
      </c>
      <c r="L35" s="23"/>
      <c r="M35" s="23"/>
      <c r="N35" s="23"/>
      <c r="O35" s="23"/>
    </row>
    <row r="36" customFormat="false" ht="17" hidden="false" customHeight="true" outlineLevel="0" collapsed="false">
      <c r="A36" s="16" t="n">
        <v>27</v>
      </c>
      <c r="B36" s="38" t="s">
        <v>75</v>
      </c>
      <c r="C36" s="17" t="s">
        <v>91</v>
      </c>
      <c r="D36" s="17" t="s">
        <v>23</v>
      </c>
      <c r="E36" s="19" t="s">
        <v>92</v>
      </c>
      <c r="F36" s="19" t="s">
        <v>93</v>
      </c>
      <c r="G36" s="39" t="n">
        <v>36.04</v>
      </c>
      <c r="H36" s="24" t="s">
        <v>79</v>
      </c>
      <c r="I36" s="24" t="s">
        <v>80</v>
      </c>
      <c r="J36" s="24" t="s">
        <v>35</v>
      </c>
      <c r="K36" s="23" t="n">
        <v>12</v>
      </c>
      <c r="L36" s="23"/>
      <c r="M36" s="23"/>
      <c r="N36" s="23"/>
      <c r="O36" s="23"/>
    </row>
    <row r="37" customFormat="false" ht="17" hidden="false" customHeight="true" outlineLevel="0" collapsed="false">
      <c r="A37" s="16" t="n">
        <v>28</v>
      </c>
      <c r="B37" s="38" t="s">
        <v>75</v>
      </c>
      <c r="C37" s="17" t="s">
        <v>94</v>
      </c>
      <c r="D37" s="17" t="s">
        <v>23</v>
      </c>
      <c r="E37" s="19" t="s">
        <v>95</v>
      </c>
      <c r="F37" s="19" t="s">
        <v>96</v>
      </c>
      <c r="G37" s="39" t="n">
        <v>33.11</v>
      </c>
      <c r="H37" s="24" t="s">
        <v>97</v>
      </c>
      <c r="I37" s="24" t="s">
        <v>80</v>
      </c>
      <c r="J37" s="24" t="s">
        <v>35</v>
      </c>
      <c r="K37" s="23" t="n">
        <v>12</v>
      </c>
      <c r="L37" s="23"/>
      <c r="M37" s="23"/>
      <c r="N37" s="23"/>
      <c r="O37" s="23"/>
    </row>
    <row r="38" customFormat="false" ht="17" hidden="false" customHeight="true" outlineLevel="0" collapsed="false">
      <c r="A38" s="16" t="n">
        <v>29</v>
      </c>
      <c r="B38" s="38" t="s">
        <v>75</v>
      </c>
      <c r="C38" s="17" t="s">
        <v>98</v>
      </c>
      <c r="D38" s="17" t="s">
        <v>43</v>
      </c>
      <c r="E38" s="19" t="s">
        <v>99</v>
      </c>
      <c r="F38" s="19" t="s">
        <v>100</v>
      </c>
      <c r="G38" s="39" t="n">
        <v>27.07</v>
      </c>
      <c r="H38" s="24" t="s">
        <v>79</v>
      </c>
      <c r="I38" s="24" t="s">
        <v>80</v>
      </c>
      <c r="J38" s="24" t="s">
        <v>35</v>
      </c>
      <c r="K38" s="23" t="n">
        <v>9</v>
      </c>
      <c r="L38" s="23"/>
      <c r="M38" s="23"/>
      <c r="N38" s="23"/>
      <c r="O38" s="23"/>
    </row>
    <row r="39" customFormat="false" ht="17" hidden="false" customHeight="true" outlineLevel="0" collapsed="false">
      <c r="A39" s="16" t="n">
        <v>30</v>
      </c>
      <c r="B39" s="24" t="s">
        <v>101</v>
      </c>
      <c r="C39" s="40" t="s">
        <v>102</v>
      </c>
      <c r="D39" s="41" t="s">
        <v>23</v>
      </c>
      <c r="E39" s="42" t="n">
        <v>1966.09</v>
      </c>
      <c r="F39" s="43" t="n">
        <v>1983.08</v>
      </c>
      <c r="G39" s="23" t="n">
        <v>37</v>
      </c>
      <c r="H39" s="24" t="s">
        <v>103</v>
      </c>
      <c r="I39" s="24" t="s">
        <v>103</v>
      </c>
      <c r="J39" s="24" t="s">
        <v>104</v>
      </c>
      <c r="K39" s="23" t="n">
        <v>15</v>
      </c>
      <c r="L39" s="23"/>
      <c r="M39" s="23"/>
      <c r="N39" s="23"/>
      <c r="O39" s="23"/>
    </row>
    <row r="40" customFormat="false" ht="17" hidden="false" customHeight="true" outlineLevel="0" collapsed="false">
      <c r="A40" s="16" t="n">
        <v>31</v>
      </c>
      <c r="B40" s="38" t="s">
        <v>105</v>
      </c>
      <c r="C40" s="38" t="s">
        <v>106</v>
      </c>
      <c r="D40" s="38" t="s">
        <v>23</v>
      </c>
      <c r="E40" s="44" t="n">
        <v>1966.6</v>
      </c>
      <c r="F40" s="44" t="s">
        <v>107</v>
      </c>
      <c r="G40" s="23"/>
      <c r="H40" s="24" t="s">
        <v>108</v>
      </c>
      <c r="I40" s="24" t="s">
        <v>109</v>
      </c>
      <c r="J40" s="24" t="s">
        <v>40</v>
      </c>
      <c r="K40" s="25" t="s">
        <v>110</v>
      </c>
      <c r="L40" s="23"/>
      <c r="M40" s="23"/>
      <c r="N40" s="23"/>
      <c r="O40" s="23"/>
    </row>
    <row r="41" customFormat="false" ht="17" hidden="false" customHeight="true" outlineLevel="0" collapsed="false">
      <c r="A41" s="16" t="n">
        <v>32</v>
      </c>
      <c r="B41" s="38" t="s">
        <v>111</v>
      </c>
      <c r="C41" s="38" t="s">
        <v>112</v>
      </c>
      <c r="D41" s="38" t="s">
        <v>43</v>
      </c>
      <c r="E41" s="45" t="n">
        <v>1973.03</v>
      </c>
      <c r="F41" s="45" t="n">
        <v>2006.12</v>
      </c>
      <c r="G41" s="16" t="n">
        <v>26</v>
      </c>
      <c r="H41" s="38" t="s">
        <v>103</v>
      </c>
      <c r="I41" s="38" t="s">
        <v>103</v>
      </c>
      <c r="J41" s="38" t="s">
        <v>113</v>
      </c>
      <c r="K41" s="16" t="n">
        <v>12</v>
      </c>
      <c r="L41" s="23"/>
      <c r="M41" s="23"/>
      <c r="N41" s="23"/>
      <c r="O41" s="23"/>
    </row>
    <row r="42" customFormat="false" ht="17" hidden="false" customHeight="true" outlineLevel="0" collapsed="false">
      <c r="A42" s="16" t="n">
        <v>33</v>
      </c>
      <c r="B42" s="46" t="s">
        <v>114</v>
      </c>
      <c r="C42" s="38" t="s">
        <v>115</v>
      </c>
      <c r="D42" s="38" t="s">
        <v>23</v>
      </c>
      <c r="E42" s="45" t="n">
        <v>1966.09</v>
      </c>
      <c r="F42" s="45" t="n">
        <v>1982.12</v>
      </c>
      <c r="G42" s="23" t="n">
        <v>38.9</v>
      </c>
      <c r="H42" s="24" t="s">
        <v>116</v>
      </c>
      <c r="I42" s="24" t="s">
        <v>103</v>
      </c>
      <c r="J42" s="24" t="s">
        <v>113</v>
      </c>
      <c r="K42" s="23" t="n">
        <v>10</v>
      </c>
      <c r="L42" s="23"/>
      <c r="M42" s="23"/>
      <c r="N42" s="23"/>
      <c r="O42" s="23"/>
    </row>
    <row r="43" customFormat="false" ht="17" hidden="false" customHeight="true" outlineLevel="0" collapsed="false">
      <c r="A43" s="16" t="n">
        <v>34</v>
      </c>
      <c r="B43" s="47" t="s">
        <v>117</v>
      </c>
      <c r="C43" s="47" t="s">
        <v>118</v>
      </c>
      <c r="D43" s="47" t="s">
        <v>43</v>
      </c>
      <c r="E43" s="48" t="s">
        <v>119</v>
      </c>
      <c r="F43" s="49" t="s">
        <v>120</v>
      </c>
      <c r="G43" s="47" t="n">
        <v>26</v>
      </c>
      <c r="H43" s="47" t="s">
        <v>121</v>
      </c>
      <c r="I43" s="50" t="s">
        <v>122</v>
      </c>
      <c r="J43" s="47" t="s">
        <v>35</v>
      </c>
      <c r="K43" s="51" t="n">
        <v>10</v>
      </c>
      <c r="L43" s="23"/>
      <c r="M43" s="23"/>
      <c r="N43" s="23"/>
      <c r="O43" s="23"/>
    </row>
    <row r="44" customFormat="false" ht="17" hidden="false" customHeight="true" outlineLevel="0" collapsed="false">
      <c r="A44" s="16" t="n">
        <v>35</v>
      </c>
      <c r="B44" s="38" t="s">
        <v>123</v>
      </c>
      <c r="C44" s="17" t="s">
        <v>124</v>
      </c>
      <c r="D44" s="38" t="s">
        <v>23</v>
      </c>
      <c r="E44" s="52" t="n">
        <v>1966.04</v>
      </c>
      <c r="F44" s="52" t="n">
        <v>1983.123</v>
      </c>
      <c r="G44" s="39" t="n">
        <v>37.04</v>
      </c>
      <c r="H44" s="24" t="s">
        <v>103</v>
      </c>
      <c r="I44" s="38" t="s">
        <v>125</v>
      </c>
      <c r="J44" s="23"/>
      <c r="K44" s="23" t="n">
        <v>10</v>
      </c>
      <c r="L44" s="23"/>
      <c r="M44" s="23"/>
      <c r="N44" s="23"/>
      <c r="O44" s="23"/>
    </row>
    <row r="45" customFormat="false" ht="17" hidden="false" customHeight="true" outlineLevel="0" collapsed="false">
      <c r="A45" s="16" t="n">
        <v>36</v>
      </c>
      <c r="B45" s="38" t="s">
        <v>123</v>
      </c>
      <c r="C45" s="17" t="s">
        <v>126</v>
      </c>
      <c r="D45" s="38" t="s">
        <v>23</v>
      </c>
      <c r="E45" s="52" t="n">
        <v>1965.07</v>
      </c>
      <c r="F45" s="52" t="n">
        <v>1986.12</v>
      </c>
      <c r="G45" s="39" t="n">
        <v>34.07</v>
      </c>
      <c r="H45" s="24" t="s">
        <v>127</v>
      </c>
      <c r="I45" s="38" t="s">
        <v>128</v>
      </c>
      <c r="J45" s="16"/>
      <c r="K45" s="22" t="n">
        <v>15</v>
      </c>
      <c r="L45" s="23"/>
      <c r="M45" s="23"/>
      <c r="N45" s="23"/>
      <c r="O45" s="23"/>
    </row>
    <row r="46" customFormat="false" ht="17" hidden="false" customHeight="true" outlineLevel="0" collapsed="false">
      <c r="A46" s="16" t="n">
        <v>37</v>
      </c>
      <c r="B46" s="38" t="s">
        <v>129</v>
      </c>
      <c r="C46" s="17" t="s">
        <v>130</v>
      </c>
      <c r="D46" s="38" t="s">
        <v>23</v>
      </c>
      <c r="E46" s="52" t="s">
        <v>131</v>
      </c>
      <c r="F46" s="52" t="s">
        <v>132</v>
      </c>
      <c r="G46" s="39"/>
      <c r="H46" s="24" t="s">
        <v>133</v>
      </c>
      <c r="I46" s="38" t="s">
        <v>128</v>
      </c>
      <c r="J46" s="38" t="s">
        <v>35</v>
      </c>
      <c r="K46" s="23" t="n">
        <v>10</v>
      </c>
      <c r="L46" s="23"/>
      <c r="M46" s="23"/>
      <c r="N46" s="23"/>
      <c r="O46" s="23"/>
    </row>
    <row r="47" customFormat="false" ht="17" hidden="false" customHeight="true" outlineLevel="0" collapsed="false">
      <c r="A47" s="16" t="n">
        <v>38</v>
      </c>
      <c r="B47" s="50" t="s">
        <v>134</v>
      </c>
      <c r="C47" s="53" t="s">
        <v>135</v>
      </c>
      <c r="D47" s="53" t="s">
        <v>23</v>
      </c>
      <c r="E47" s="54" t="s">
        <v>136</v>
      </c>
      <c r="F47" s="54" t="s">
        <v>137</v>
      </c>
      <c r="G47" s="55" t="s">
        <v>138</v>
      </c>
      <c r="H47" s="56" t="s">
        <v>139</v>
      </c>
      <c r="I47" s="50" t="s">
        <v>140</v>
      </c>
      <c r="J47" s="57" t="s">
        <v>35</v>
      </c>
      <c r="K47" s="50" t="n">
        <v>11.01</v>
      </c>
      <c r="L47" s="23"/>
      <c r="M47" s="23"/>
      <c r="N47" s="23"/>
      <c r="O47" s="23"/>
    </row>
    <row r="48" customFormat="false" ht="17" hidden="false" customHeight="true" outlineLevel="0" collapsed="false">
      <c r="A48" s="16" t="n">
        <v>39</v>
      </c>
      <c r="B48" s="50" t="s">
        <v>141</v>
      </c>
      <c r="C48" s="50" t="s">
        <v>142</v>
      </c>
      <c r="D48" s="50" t="s">
        <v>43</v>
      </c>
      <c r="E48" s="58" t="s">
        <v>143</v>
      </c>
      <c r="F48" s="58" t="s">
        <v>144</v>
      </c>
      <c r="G48" s="55" t="s">
        <v>145</v>
      </c>
      <c r="H48" s="50" t="s">
        <v>146</v>
      </c>
      <c r="I48" s="50" t="s">
        <v>147</v>
      </c>
      <c r="J48" s="50"/>
      <c r="K48" s="59" t="n">
        <v>12</v>
      </c>
      <c r="L48" s="23"/>
      <c r="M48" s="23"/>
      <c r="N48" s="23"/>
      <c r="O48" s="23"/>
    </row>
    <row r="49" customFormat="false" ht="17" hidden="false" customHeight="true" outlineLevel="0" collapsed="false">
      <c r="A49" s="16" t="n">
        <v>40</v>
      </c>
      <c r="B49" s="50" t="s">
        <v>141</v>
      </c>
      <c r="C49" s="50" t="s">
        <v>148</v>
      </c>
      <c r="D49" s="50" t="s">
        <v>23</v>
      </c>
      <c r="E49" s="58" t="s">
        <v>149</v>
      </c>
      <c r="F49" s="58" t="s">
        <v>150</v>
      </c>
      <c r="G49" s="55" t="s">
        <v>151</v>
      </c>
      <c r="H49" s="50" t="s">
        <v>152</v>
      </c>
      <c r="I49" s="50" t="s">
        <v>153</v>
      </c>
      <c r="J49" s="50"/>
      <c r="K49" s="59" t="n">
        <v>8</v>
      </c>
      <c r="L49" s="23"/>
      <c r="M49" s="23"/>
      <c r="N49" s="23"/>
      <c r="O49" s="23"/>
    </row>
    <row r="50" customFormat="false" ht="17" hidden="false" customHeight="true" outlineLevel="0" collapsed="false">
      <c r="A50" s="16" t="n">
        <v>41</v>
      </c>
      <c r="B50" s="38" t="s">
        <v>154</v>
      </c>
      <c r="C50" s="24" t="s">
        <v>155</v>
      </c>
      <c r="D50" s="38" t="s">
        <v>43</v>
      </c>
      <c r="E50" s="19" t="s">
        <v>156</v>
      </c>
      <c r="F50" s="60" t="n">
        <v>35704</v>
      </c>
      <c r="G50" s="39" t="n">
        <v>24</v>
      </c>
      <c r="H50" s="24" t="s">
        <v>157</v>
      </c>
      <c r="I50" s="38" t="s">
        <v>158</v>
      </c>
      <c r="J50" s="38" t="s">
        <v>35</v>
      </c>
      <c r="K50" s="22" t="n">
        <v>10</v>
      </c>
      <c r="L50" s="23"/>
      <c r="M50" s="23"/>
      <c r="N50" s="23"/>
      <c r="O50" s="23"/>
    </row>
    <row r="51" customFormat="false" ht="17" hidden="false" customHeight="true" outlineLevel="0" collapsed="false">
      <c r="A51" s="16" t="n">
        <v>42</v>
      </c>
      <c r="B51" s="38" t="s">
        <v>159</v>
      </c>
      <c r="C51" s="38" t="s">
        <v>160</v>
      </c>
      <c r="D51" s="38" t="s">
        <v>43</v>
      </c>
      <c r="E51" s="45" t="n">
        <v>1977.03</v>
      </c>
      <c r="F51" s="45" t="n">
        <v>1998.08</v>
      </c>
      <c r="G51" s="23" t="n">
        <v>23</v>
      </c>
      <c r="H51" s="24" t="s">
        <v>161</v>
      </c>
      <c r="I51" s="24" t="s">
        <v>162</v>
      </c>
      <c r="J51" s="24" t="s">
        <v>35</v>
      </c>
      <c r="K51" s="23" t="n">
        <v>10.5</v>
      </c>
      <c r="L51" s="23"/>
      <c r="M51" s="23"/>
      <c r="N51" s="23"/>
      <c r="O51" s="23"/>
    </row>
    <row r="52" customFormat="false" ht="17" hidden="false" customHeight="true" outlineLevel="0" collapsed="false">
      <c r="A52" s="16" t="n">
        <v>43</v>
      </c>
      <c r="B52" s="61" t="s">
        <v>163</v>
      </c>
      <c r="C52" s="62" t="s">
        <v>164</v>
      </c>
      <c r="D52" s="62" t="s">
        <v>43</v>
      </c>
      <c r="E52" s="25" t="s">
        <v>165</v>
      </c>
      <c r="F52" s="25" t="s">
        <v>166</v>
      </c>
      <c r="G52" s="63"/>
      <c r="H52" s="63"/>
      <c r="I52" s="46" t="s">
        <v>167</v>
      </c>
      <c r="J52" s="62" t="s">
        <v>35</v>
      </c>
      <c r="K52" s="25" t="s">
        <v>168</v>
      </c>
      <c r="L52" s="23"/>
      <c r="M52" s="23"/>
      <c r="N52" s="23"/>
      <c r="O52" s="23"/>
    </row>
    <row r="53" customFormat="false" ht="17" hidden="false" customHeight="true" outlineLevel="0" collapsed="false">
      <c r="A53" s="16" t="n">
        <v>44</v>
      </c>
      <c r="B53" s="61" t="s">
        <v>169</v>
      </c>
      <c r="C53" s="62" t="s">
        <v>170</v>
      </c>
      <c r="D53" s="62" t="s">
        <v>23</v>
      </c>
      <c r="E53" s="25" t="s">
        <v>24</v>
      </c>
      <c r="F53" s="25" t="s">
        <v>137</v>
      </c>
      <c r="G53" s="63"/>
      <c r="H53" s="63"/>
      <c r="I53" s="62" t="s">
        <v>171</v>
      </c>
      <c r="J53" s="62" t="s">
        <v>28</v>
      </c>
      <c r="K53" s="25" t="s">
        <v>172</v>
      </c>
      <c r="L53" s="23"/>
      <c r="M53" s="23"/>
      <c r="N53" s="23"/>
      <c r="O53" s="23"/>
    </row>
    <row r="54" customFormat="false" ht="17" hidden="false" customHeight="true" outlineLevel="0" collapsed="false">
      <c r="A54" s="16" t="n">
        <v>45</v>
      </c>
      <c r="B54" s="64" t="s">
        <v>173</v>
      </c>
      <c r="C54" s="62" t="s">
        <v>174</v>
      </c>
      <c r="D54" s="62" t="s">
        <v>23</v>
      </c>
      <c r="E54" s="25" t="s">
        <v>175</v>
      </c>
      <c r="F54" s="25" t="s">
        <v>176</v>
      </c>
      <c r="G54" s="63"/>
      <c r="H54" s="63"/>
      <c r="I54" s="62" t="s">
        <v>177</v>
      </c>
      <c r="J54" s="62" t="s">
        <v>35</v>
      </c>
      <c r="K54" s="25" t="s">
        <v>168</v>
      </c>
      <c r="L54" s="23"/>
      <c r="M54" s="23"/>
      <c r="N54" s="23"/>
      <c r="O54" s="23"/>
    </row>
    <row r="55" customFormat="false" ht="17" hidden="false" customHeight="true" outlineLevel="0" collapsed="false">
      <c r="A55" s="16" t="n">
        <v>46</v>
      </c>
      <c r="B55" s="64" t="s">
        <v>173</v>
      </c>
      <c r="C55" s="62" t="s">
        <v>178</v>
      </c>
      <c r="D55" s="62" t="s">
        <v>23</v>
      </c>
      <c r="E55" s="25" t="s">
        <v>179</v>
      </c>
      <c r="F55" s="25" t="s">
        <v>180</v>
      </c>
      <c r="G55" s="63"/>
      <c r="H55" s="63"/>
      <c r="I55" s="62" t="s">
        <v>181</v>
      </c>
      <c r="J55" s="62" t="s">
        <v>35</v>
      </c>
      <c r="K55" s="25" t="s">
        <v>168</v>
      </c>
      <c r="L55" s="23"/>
      <c r="M55" s="23"/>
      <c r="N55" s="23"/>
      <c r="O55" s="23"/>
    </row>
    <row r="56" customFormat="false" ht="17" hidden="false" customHeight="true" outlineLevel="0" collapsed="false">
      <c r="A56" s="16" t="n">
        <v>47</v>
      </c>
      <c r="B56" s="61" t="s">
        <v>182</v>
      </c>
      <c r="C56" s="62" t="s">
        <v>183</v>
      </c>
      <c r="D56" s="62" t="s">
        <v>23</v>
      </c>
      <c r="E56" s="25" t="s">
        <v>184</v>
      </c>
      <c r="F56" s="25" t="s">
        <v>185</v>
      </c>
      <c r="G56" s="63"/>
      <c r="H56" s="63"/>
      <c r="I56" s="62" t="s">
        <v>109</v>
      </c>
      <c r="J56" s="62" t="s">
        <v>40</v>
      </c>
      <c r="K56" s="25" t="s">
        <v>172</v>
      </c>
      <c r="L56" s="23"/>
      <c r="M56" s="23"/>
      <c r="N56" s="23"/>
      <c r="O56" s="23"/>
    </row>
    <row r="57" customFormat="false" ht="17" hidden="false" customHeight="true" outlineLevel="0" collapsed="false">
      <c r="A57" s="16" t="n">
        <v>48</v>
      </c>
      <c r="B57" s="61" t="s">
        <v>186</v>
      </c>
      <c r="C57" s="62" t="s">
        <v>187</v>
      </c>
      <c r="D57" s="62" t="s">
        <v>43</v>
      </c>
      <c r="E57" s="25" t="s">
        <v>188</v>
      </c>
      <c r="F57" s="25" t="s">
        <v>189</v>
      </c>
      <c r="G57" s="63"/>
      <c r="H57" s="63"/>
      <c r="I57" s="62" t="s">
        <v>190</v>
      </c>
      <c r="J57" s="62" t="s">
        <v>35</v>
      </c>
      <c r="K57" s="25" t="s">
        <v>168</v>
      </c>
      <c r="L57" s="23"/>
      <c r="M57" s="23"/>
      <c r="N57" s="23"/>
      <c r="O57" s="23"/>
    </row>
    <row r="58" customFormat="false" ht="17" hidden="false" customHeight="true" outlineLevel="0" collapsed="false">
      <c r="A58" s="16" t="n">
        <v>49</v>
      </c>
      <c r="B58" s="61" t="s">
        <v>191</v>
      </c>
      <c r="C58" s="62" t="s">
        <v>192</v>
      </c>
      <c r="D58" s="62" t="s">
        <v>23</v>
      </c>
      <c r="E58" s="25" t="s">
        <v>184</v>
      </c>
      <c r="F58" s="25" t="s">
        <v>193</v>
      </c>
      <c r="G58" s="63"/>
      <c r="H58" s="63"/>
      <c r="I58" s="62" t="s">
        <v>28</v>
      </c>
      <c r="J58" s="62" t="s">
        <v>28</v>
      </c>
      <c r="K58" s="25" t="s">
        <v>172</v>
      </c>
      <c r="L58" s="23"/>
      <c r="M58" s="23"/>
      <c r="N58" s="23"/>
      <c r="O58" s="23"/>
    </row>
    <row r="59" customFormat="false" ht="17" hidden="false" customHeight="true" outlineLevel="0" collapsed="false">
      <c r="A59" s="16" t="n">
        <v>50</v>
      </c>
      <c r="B59" s="61" t="s">
        <v>194</v>
      </c>
      <c r="C59" s="62" t="s">
        <v>195</v>
      </c>
      <c r="D59" s="62" t="s">
        <v>23</v>
      </c>
      <c r="E59" s="25" t="s">
        <v>196</v>
      </c>
      <c r="F59" s="25" t="s">
        <v>176</v>
      </c>
      <c r="G59" s="63"/>
      <c r="H59" s="63"/>
      <c r="I59" s="62" t="s">
        <v>197</v>
      </c>
      <c r="J59" s="62" t="s">
        <v>35</v>
      </c>
      <c r="K59" s="25" t="s">
        <v>168</v>
      </c>
      <c r="L59" s="23"/>
      <c r="M59" s="23"/>
      <c r="N59" s="23"/>
      <c r="O59" s="23"/>
    </row>
    <row r="60" customFormat="false" ht="17" hidden="false" customHeight="true" outlineLevel="0" collapsed="false">
      <c r="A60" s="16" t="n">
        <v>51</v>
      </c>
      <c r="B60" s="61" t="s">
        <v>198</v>
      </c>
      <c r="C60" s="62" t="s">
        <v>199</v>
      </c>
      <c r="D60" s="62" t="s">
        <v>23</v>
      </c>
      <c r="E60" s="25" t="s">
        <v>200</v>
      </c>
      <c r="F60" s="25" t="s">
        <v>137</v>
      </c>
      <c r="G60" s="63"/>
      <c r="H60" s="63"/>
      <c r="I60" s="62" t="s">
        <v>201</v>
      </c>
      <c r="J60" s="62" t="s">
        <v>28</v>
      </c>
      <c r="K60" s="25" t="s">
        <v>172</v>
      </c>
      <c r="L60" s="23"/>
      <c r="M60" s="23"/>
      <c r="N60" s="23"/>
      <c r="O60" s="23"/>
    </row>
    <row r="61" customFormat="false" ht="17" hidden="false" customHeight="true" outlineLevel="0" collapsed="false">
      <c r="A61" s="16" t="n">
        <v>52</v>
      </c>
      <c r="B61" s="61" t="s">
        <v>202</v>
      </c>
      <c r="C61" s="62" t="s">
        <v>203</v>
      </c>
      <c r="D61" s="62" t="s">
        <v>23</v>
      </c>
      <c r="E61" s="25" t="s">
        <v>24</v>
      </c>
      <c r="F61" s="25" t="s">
        <v>204</v>
      </c>
      <c r="G61" s="63"/>
      <c r="H61" s="63"/>
      <c r="I61" s="62" t="s">
        <v>103</v>
      </c>
      <c r="J61" s="62" t="s">
        <v>205</v>
      </c>
      <c r="K61" s="25" t="s">
        <v>206</v>
      </c>
      <c r="L61" s="23"/>
      <c r="M61" s="23"/>
      <c r="N61" s="23"/>
      <c r="O61" s="23"/>
    </row>
    <row r="62" customFormat="false" ht="17" hidden="false" customHeight="true" outlineLevel="0" collapsed="false">
      <c r="A62" s="16" t="n">
        <v>53</v>
      </c>
      <c r="B62" s="61" t="s">
        <v>207</v>
      </c>
      <c r="C62" s="62" t="s">
        <v>208</v>
      </c>
      <c r="D62" s="62" t="s">
        <v>23</v>
      </c>
      <c r="E62" s="25" t="s">
        <v>209</v>
      </c>
      <c r="F62" s="25" t="s">
        <v>210</v>
      </c>
      <c r="G62" s="63"/>
      <c r="H62" s="63"/>
      <c r="I62" s="62" t="s">
        <v>211</v>
      </c>
      <c r="J62" s="62" t="s">
        <v>40</v>
      </c>
      <c r="K62" s="25" t="s">
        <v>172</v>
      </c>
      <c r="L62" s="23"/>
      <c r="M62" s="23"/>
      <c r="N62" s="23"/>
      <c r="O62" s="23"/>
    </row>
    <row r="63" customFormat="false" ht="17" hidden="false" customHeight="true" outlineLevel="0" collapsed="false">
      <c r="A63" s="16" t="n">
        <v>54</v>
      </c>
      <c r="B63" s="61" t="s">
        <v>212</v>
      </c>
      <c r="C63" s="65" t="s">
        <v>213</v>
      </c>
      <c r="D63" s="62" t="s">
        <v>23</v>
      </c>
      <c r="E63" s="30" t="s">
        <v>175</v>
      </c>
      <c r="F63" s="30" t="s">
        <v>137</v>
      </c>
      <c r="G63" s="63"/>
      <c r="H63" s="63"/>
      <c r="I63" s="62" t="s">
        <v>214</v>
      </c>
      <c r="J63" s="62" t="s">
        <v>40</v>
      </c>
      <c r="K63" s="25" t="s">
        <v>172</v>
      </c>
      <c r="L63" s="23"/>
      <c r="M63" s="23"/>
      <c r="N63" s="23"/>
      <c r="O63" s="23"/>
    </row>
    <row r="64" customFormat="false" ht="17" hidden="false" customHeight="true" outlineLevel="0" collapsed="false">
      <c r="A64" s="16" t="n">
        <v>55</v>
      </c>
      <c r="B64" s="61" t="s">
        <v>215</v>
      </c>
      <c r="C64" s="62" t="s">
        <v>216</v>
      </c>
      <c r="D64" s="62" t="s">
        <v>23</v>
      </c>
      <c r="E64" s="25" t="s">
        <v>209</v>
      </c>
      <c r="F64" s="25" t="s">
        <v>193</v>
      </c>
      <c r="G64" s="63"/>
      <c r="H64" s="63"/>
      <c r="I64" s="62" t="s">
        <v>103</v>
      </c>
      <c r="J64" s="62" t="s">
        <v>205</v>
      </c>
      <c r="K64" s="25" t="s">
        <v>206</v>
      </c>
      <c r="L64" s="23"/>
      <c r="M64" s="23"/>
      <c r="N64" s="23"/>
      <c r="O64" s="23"/>
    </row>
    <row r="65" customFormat="false" ht="17" hidden="false" customHeight="true" outlineLevel="0" collapsed="false">
      <c r="A65" s="16" t="n">
        <v>56</v>
      </c>
      <c r="B65" s="64" t="s">
        <v>217</v>
      </c>
      <c r="C65" s="62" t="s">
        <v>218</v>
      </c>
      <c r="D65" s="62" t="s">
        <v>23</v>
      </c>
      <c r="E65" s="25" t="s">
        <v>175</v>
      </c>
      <c r="F65" s="25" t="s">
        <v>137</v>
      </c>
      <c r="G65" s="63"/>
      <c r="H65" s="63"/>
      <c r="I65" s="62" t="s">
        <v>219</v>
      </c>
      <c r="J65" s="62" t="s">
        <v>205</v>
      </c>
      <c r="K65" s="25" t="s">
        <v>206</v>
      </c>
      <c r="L65" s="23"/>
      <c r="M65" s="23"/>
      <c r="N65" s="23"/>
      <c r="O65" s="23"/>
    </row>
    <row r="66" customFormat="false" ht="17" hidden="false" customHeight="true" outlineLevel="0" collapsed="false">
      <c r="A66" s="16" t="n">
        <v>57</v>
      </c>
      <c r="B66" s="64" t="s">
        <v>220</v>
      </c>
      <c r="C66" s="62" t="s">
        <v>221</v>
      </c>
      <c r="D66" s="62" t="s">
        <v>23</v>
      </c>
      <c r="E66" s="25" t="s">
        <v>222</v>
      </c>
      <c r="F66" s="25" t="s">
        <v>223</v>
      </c>
      <c r="G66" s="63"/>
      <c r="H66" s="63"/>
      <c r="I66" s="62" t="s">
        <v>224</v>
      </c>
      <c r="J66" s="62" t="s">
        <v>205</v>
      </c>
      <c r="K66" s="25" t="s">
        <v>206</v>
      </c>
      <c r="L66" s="23"/>
      <c r="M66" s="23"/>
      <c r="N66" s="23"/>
      <c r="O66" s="23"/>
    </row>
    <row r="67" customFormat="false" ht="17" hidden="false" customHeight="true" outlineLevel="0" collapsed="false">
      <c r="A67" s="16" t="n">
        <v>58</v>
      </c>
      <c r="B67" s="64" t="s">
        <v>220</v>
      </c>
      <c r="C67" s="62" t="s">
        <v>225</v>
      </c>
      <c r="D67" s="62" t="s">
        <v>23</v>
      </c>
      <c r="E67" s="25" t="s">
        <v>179</v>
      </c>
      <c r="F67" s="25" t="s">
        <v>226</v>
      </c>
      <c r="G67" s="63"/>
      <c r="H67" s="63"/>
      <c r="I67" s="62" t="s">
        <v>224</v>
      </c>
      <c r="J67" s="62" t="s">
        <v>205</v>
      </c>
      <c r="K67" s="25" t="s">
        <v>206</v>
      </c>
      <c r="L67" s="23"/>
      <c r="M67" s="23"/>
      <c r="N67" s="23"/>
      <c r="O67" s="23"/>
    </row>
    <row r="68" customFormat="false" ht="17" hidden="false" customHeight="true" outlineLevel="0" collapsed="false">
      <c r="A68" s="16" t="n">
        <v>59</v>
      </c>
      <c r="B68" s="64" t="s">
        <v>227</v>
      </c>
      <c r="C68" s="62" t="s">
        <v>228</v>
      </c>
      <c r="D68" s="62" t="s">
        <v>43</v>
      </c>
      <c r="E68" s="25" t="s">
        <v>165</v>
      </c>
      <c r="F68" s="25" t="s">
        <v>229</v>
      </c>
      <c r="G68" s="63"/>
      <c r="H68" s="63"/>
      <c r="I68" s="62" t="s">
        <v>167</v>
      </c>
      <c r="J68" s="62" t="s">
        <v>35</v>
      </c>
      <c r="K68" s="25" t="s">
        <v>168</v>
      </c>
      <c r="L68" s="23"/>
      <c r="M68" s="23"/>
      <c r="N68" s="23"/>
      <c r="O68" s="23"/>
    </row>
    <row r="69" customFormat="false" ht="17" hidden="false" customHeight="true" outlineLevel="0" collapsed="false">
      <c r="A69" s="16" t="n">
        <v>60</v>
      </c>
      <c r="B69" s="64" t="s">
        <v>173</v>
      </c>
      <c r="C69" s="62" t="s">
        <v>230</v>
      </c>
      <c r="D69" s="62" t="s">
        <v>43</v>
      </c>
      <c r="E69" s="25" t="s">
        <v>231</v>
      </c>
      <c r="F69" s="25" t="s">
        <v>166</v>
      </c>
      <c r="G69" s="63"/>
      <c r="H69" s="63"/>
      <c r="I69" s="62" t="s">
        <v>167</v>
      </c>
      <c r="J69" s="62" t="s">
        <v>35</v>
      </c>
      <c r="K69" s="25" t="s">
        <v>168</v>
      </c>
      <c r="L69" s="23"/>
      <c r="M69" s="23"/>
      <c r="N69" s="23"/>
      <c r="O69" s="23"/>
    </row>
    <row r="70" customFormat="false" ht="17" hidden="false" customHeight="true" outlineLevel="0" collapsed="false">
      <c r="A70" s="16" t="n">
        <v>61</v>
      </c>
      <c r="B70" s="61" t="s">
        <v>173</v>
      </c>
      <c r="C70" s="62" t="s">
        <v>232</v>
      </c>
      <c r="D70" s="62" t="s">
        <v>23</v>
      </c>
      <c r="E70" s="25" t="s">
        <v>200</v>
      </c>
      <c r="F70" s="25" t="s">
        <v>233</v>
      </c>
      <c r="G70" s="63"/>
      <c r="H70" s="63"/>
      <c r="I70" s="62" t="s">
        <v>177</v>
      </c>
      <c r="J70" s="62" t="s">
        <v>35</v>
      </c>
      <c r="K70" s="25" t="s">
        <v>168</v>
      </c>
      <c r="L70" s="23"/>
      <c r="M70" s="23"/>
      <c r="N70" s="23"/>
      <c r="O70" s="23"/>
    </row>
    <row r="71" customFormat="false" ht="17" hidden="false" customHeight="true" outlineLevel="0" collapsed="false">
      <c r="A71" s="16" t="n">
        <v>62</v>
      </c>
      <c r="B71" s="61" t="s">
        <v>234</v>
      </c>
      <c r="C71" s="62" t="s">
        <v>235</v>
      </c>
      <c r="D71" s="62" t="s">
        <v>23</v>
      </c>
      <c r="E71" s="25" t="s">
        <v>179</v>
      </c>
      <c r="F71" s="25" t="s">
        <v>236</v>
      </c>
      <c r="G71" s="63"/>
      <c r="H71" s="63"/>
      <c r="I71" s="62" t="s">
        <v>45</v>
      </c>
      <c r="J71" s="62" t="s">
        <v>35</v>
      </c>
      <c r="K71" s="25" t="s">
        <v>168</v>
      </c>
      <c r="L71" s="23"/>
      <c r="M71" s="23"/>
      <c r="N71" s="23"/>
      <c r="O71" s="23"/>
    </row>
    <row r="72" customFormat="false" ht="17" hidden="false" customHeight="true" outlineLevel="0" collapsed="false">
      <c r="A72" s="16" t="n">
        <v>63</v>
      </c>
      <c r="B72" s="61" t="s">
        <v>237</v>
      </c>
      <c r="C72" s="62" t="s">
        <v>238</v>
      </c>
      <c r="D72" s="62" t="s">
        <v>23</v>
      </c>
      <c r="E72" s="25" t="s">
        <v>239</v>
      </c>
      <c r="F72" s="25" t="s">
        <v>240</v>
      </c>
      <c r="G72" s="63"/>
      <c r="H72" s="63"/>
      <c r="I72" s="62" t="s">
        <v>241</v>
      </c>
      <c r="J72" s="62" t="s">
        <v>35</v>
      </c>
      <c r="K72" s="25" t="s">
        <v>168</v>
      </c>
      <c r="L72" s="23"/>
      <c r="M72" s="23"/>
      <c r="N72" s="23"/>
      <c r="O72" s="23"/>
    </row>
    <row r="73" customFormat="false" ht="17" hidden="false" customHeight="true" outlineLevel="0" collapsed="false">
      <c r="A73" s="16" t="n">
        <v>64</v>
      </c>
      <c r="B73" s="61" t="s">
        <v>242</v>
      </c>
      <c r="C73" s="62" t="s">
        <v>243</v>
      </c>
      <c r="D73" s="62" t="s">
        <v>43</v>
      </c>
      <c r="E73" s="25" t="s">
        <v>231</v>
      </c>
      <c r="F73" s="25" t="s">
        <v>229</v>
      </c>
      <c r="G73" s="63"/>
      <c r="H73" s="63"/>
      <c r="I73" s="62" t="s">
        <v>167</v>
      </c>
      <c r="J73" s="62" t="s">
        <v>35</v>
      </c>
      <c r="K73" s="25" t="s">
        <v>168</v>
      </c>
      <c r="L73" s="23"/>
      <c r="M73" s="23"/>
      <c r="N73" s="23"/>
      <c r="O73" s="23"/>
    </row>
    <row r="74" customFormat="false" ht="17" hidden="false" customHeight="true" outlineLevel="0" collapsed="false">
      <c r="A74" s="16" t="n">
        <v>65</v>
      </c>
      <c r="B74" s="61" t="s">
        <v>244</v>
      </c>
      <c r="C74" s="62" t="s">
        <v>245</v>
      </c>
      <c r="D74" s="62" t="s">
        <v>23</v>
      </c>
      <c r="E74" s="25" t="s">
        <v>200</v>
      </c>
      <c r="F74" s="25" t="s">
        <v>246</v>
      </c>
      <c r="G74" s="63"/>
      <c r="H74" s="63"/>
      <c r="I74" s="62" t="s">
        <v>247</v>
      </c>
      <c r="J74" s="62" t="s">
        <v>35</v>
      </c>
      <c r="K74" s="25" t="s">
        <v>168</v>
      </c>
      <c r="L74" s="23"/>
      <c r="M74" s="23"/>
      <c r="N74" s="23"/>
      <c r="O74" s="23"/>
    </row>
    <row r="75" customFormat="false" ht="17" hidden="false" customHeight="true" outlineLevel="0" collapsed="false">
      <c r="A75" s="16" t="n">
        <v>66</v>
      </c>
      <c r="B75" s="61" t="s">
        <v>248</v>
      </c>
      <c r="C75" s="62" t="s">
        <v>249</v>
      </c>
      <c r="D75" s="62" t="s">
        <v>23</v>
      </c>
      <c r="E75" s="25" t="s">
        <v>179</v>
      </c>
      <c r="F75" s="25" t="s">
        <v>250</v>
      </c>
      <c r="G75" s="63"/>
      <c r="H75" s="63"/>
      <c r="I75" s="62" t="s">
        <v>177</v>
      </c>
      <c r="J75" s="62" t="s">
        <v>35</v>
      </c>
      <c r="K75" s="25" t="s">
        <v>168</v>
      </c>
      <c r="L75" s="23"/>
      <c r="M75" s="23"/>
      <c r="N75" s="23"/>
      <c r="O75" s="23"/>
    </row>
    <row r="76" customFormat="false" ht="17" hidden="false" customHeight="true" outlineLevel="0" collapsed="false">
      <c r="A76" s="16" t="n">
        <v>67</v>
      </c>
      <c r="B76" s="61" t="s">
        <v>173</v>
      </c>
      <c r="C76" s="62" t="s">
        <v>251</v>
      </c>
      <c r="D76" s="62" t="s">
        <v>23</v>
      </c>
      <c r="E76" s="25" t="s">
        <v>196</v>
      </c>
      <c r="F76" s="25" t="s">
        <v>252</v>
      </c>
      <c r="G76" s="63"/>
      <c r="H76" s="63"/>
      <c r="I76" s="62" t="s">
        <v>177</v>
      </c>
      <c r="J76" s="62" t="s">
        <v>35</v>
      </c>
      <c r="K76" s="25" t="s">
        <v>168</v>
      </c>
      <c r="L76" s="23"/>
      <c r="M76" s="23"/>
      <c r="N76" s="23"/>
      <c r="O76" s="23"/>
    </row>
    <row r="77" customFormat="false" ht="17" hidden="false" customHeight="true" outlineLevel="0" collapsed="false">
      <c r="A77" s="16" t="n">
        <v>68</v>
      </c>
      <c r="B77" s="61" t="s">
        <v>191</v>
      </c>
      <c r="C77" s="62" t="s">
        <v>253</v>
      </c>
      <c r="D77" s="62" t="s">
        <v>23</v>
      </c>
      <c r="E77" s="25" t="s">
        <v>254</v>
      </c>
      <c r="F77" s="25" t="s">
        <v>223</v>
      </c>
      <c r="G77" s="63"/>
      <c r="H77" s="63"/>
      <c r="I77" s="62" t="s">
        <v>255</v>
      </c>
      <c r="J77" s="62" t="s">
        <v>35</v>
      </c>
      <c r="K77" s="25" t="s">
        <v>168</v>
      </c>
      <c r="L77" s="23"/>
      <c r="M77" s="23"/>
      <c r="N77" s="23"/>
      <c r="O77" s="23"/>
    </row>
    <row r="78" customFormat="false" ht="17" hidden="false" customHeight="true" outlineLevel="0" collapsed="false">
      <c r="A78" s="16" t="n">
        <v>69</v>
      </c>
      <c r="B78" s="61" t="s">
        <v>248</v>
      </c>
      <c r="C78" s="62" t="s">
        <v>256</v>
      </c>
      <c r="D78" s="62" t="s">
        <v>23</v>
      </c>
      <c r="E78" s="25" t="s">
        <v>196</v>
      </c>
      <c r="F78" s="25" t="s">
        <v>180</v>
      </c>
      <c r="G78" s="63"/>
      <c r="H78" s="63"/>
      <c r="I78" s="62" t="s">
        <v>257</v>
      </c>
      <c r="J78" s="62" t="s">
        <v>35</v>
      </c>
      <c r="K78" s="25" t="s">
        <v>168</v>
      </c>
      <c r="L78" s="23"/>
      <c r="M78" s="23"/>
      <c r="N78" s="23"/>
      <c r="O78" s="23"/>
    </row>
    <row r="79" customFormat="false" ht="17" hidden="false" customHeight="true" outlineLevel="0" collapsed="false">
      <c r="A79" s="16" t="n">
        <v>70</v>
      </c>
      <c r="B79" s="61" t="s">
        <v>258</v>
      </c>
      <c r="C79" s="62" t="s">
        <v>259</v>
      </c>
      <c r="D79" s="62" t="s">
        <v>43</v>
      </c>
      <c r="E79" s="25" t="s">
        <v>165</v>
      </c>
      <c r="F79" s="25" t="s">
        <v>260</v>
      </c>
      <c r="G79" s="63"/>
      <c r="H79" s="63"/>
      <c r="I79" s="62" t="s">
        <v>261</v>
      </c>
      <c r="J79" s="62" t="s">
        <v>35</v>
      </c>
      <c r="K79" s="25" t="s">
        <v>168</v>
      </c>
      <c r="L79" s="23"/>
      <c r="M79" s="23"/>
      <c r="N79" s="23"/>
      <c r="O79" s="23"/>
    </row>
    <row r="80" customFormat="false" ht="17" hidden="false" customHeight="true" outlineLevel="0" collapsed="false">
      <c r="A80" s="16" t="n">
        <v>71</v>
      </c>
      <c r="B80" s="61" t="s">
        <v>227</v>
      </c>
      <c r="C80" s="62" t="s">
        <v>262</v>
      </c>
      <c r="D80" s="62" t="s">
        <v>43</v>
      </c>
      <c r="E80" s="25" t="s">
        <v>263</v>
      </c>
      <c r="F80" s="25" t="s">
        <v>264</v>
      </c>
      <c r="G80" s="63"/>
      <c r="H80" s="63"/>
      <c r="I80" s="62" t="s">
        <v>265</v>
      </c>
      <c r="J80" s="62" t="s">
        <v>35</v>
      </c>
      <c r="K80" s="25" t="s">
        <v>168</v>
      </c>
      <c r="L80" s="23"/>
      <c r="M80" s="23"/>
      <c r="N80" s="23"/>
      <c r="O80" s="23"/>
    </row>
    <row r="81" customFormat="false" ht="17" hidden="false" customHeight="true" outlineLevel="0" collapsed="false">
      <c r="A81" s="16" t="n">
        <v>72</v>
      </c>
      <c r="B81" s="61" t="s">
        <v>266</v>
      </c>
      <c r="C81" s="62" t="s">
        <v>267</v>
      </c>
      <c r="D81" s="62" t="s">
        <v>43</v>
      </c>
      <c r="E81" s="25" t="s">
        <v>268</v>
      </c>
      <c r="F81" s="25" t="s">
        <v>269</v>
      </c>
      <c r="G81" s="63"/>
      <c r="H81" s="63"/>
      <c r="I81" s="62" t="s">
        <v>270</v>
      </c>
      <c r="J81" s="62" t="s">
        <v>35</v>
      </c>
      <c r="K81" s="25" t="s">
        <v>168</v>
      </c>
      <c r="L81" s="23"/>
      <c r="M81" s="23"/>
      <c r="N81" s="23"/>
      <c r="O81" s="23"/>
    </row>
    <row r="82" customFormat="false" ht="17" hidden="false" customHeight="true" outlineLevel="0" collapsed="false">
      <c r="A82" s="16" t="n">
        <v>73</v>
      </c>
      <c r="B82" s="61" t="s">
        <v>266</v>
      </c>
      <c r="C82" s="62" t="s">
        <v>271</v>
      </c>
      <c r="D82" s="62" t="s">
        <v>43</v>
      </c>
      <c r="E82" s="25" t="s">
        <v>156</v>
      </c>
      <c r="F82" s="25" t="s">
        <v>269</v>
      </c>
      <c r="G82" s="63"/>
      <c r="H82" s="63"/>
      <c r="I82" s="62" t="s">
        <v>270</v>
      </c>
      <c r="J82" s="62" t="s">
        <v>35</v>
      </c>
      <c r="K82" s="25" t="s">
        <v>168</v>
      </c>
      <c r="L82" s="23"/>
      <c r="M82" s="23"/>
      <c r="N82" s="23"/>
      <c r="O82" s="23"/>
    </row>
    <row r="83" customFormat="false" ht="17" hidden="false" customHeight="true" outlineLevel="0" collapsed="false">
      <c r="A83" s="16" t="n">
        <v>74</v>
      </c>
      <c r="B83" s="61" t="s">
        <v>173</v>
      </c>
      <c r="C83" s="62" t="s">
        <v>272</v>
      </c>
      <c r="D83" s="62" t="s">
        <v>23</v>
      </c>
      <c r="E83" s="25" t="s">
        <v>196</v>
      </c>
      <c r="F83" s="25" t="s">
        <v>180</v>
      </c>
      <c r="G83" s="63"/>
      <c r="H83" s="63"/>
      <c r="I83" s="62" t="s">
        <v>273</v>
      </c>
      <c r="J83" s="62" t="s">
        <v>35</v>
      </c>
      <c r="K83" s="25" t="s">
        <v>168</v>
      </c>
      <c r="L83" s="23"/>
      <c r="M83" s="23"/>
      <c r="N83" s="23"/>
      <c r="O83" s="23"/>
    </row>
    <row r="84" customFormat="false" ht="17" hidden="false" customHeight="true" outlineLevel="0" collapsed="false">
      <c r="A84" s="16" t="n">
        <v>75</v>
      </c>
      <c r="B84" s="61" t="s">
        <v>274</v>
      </c>
      <c r="C84" s="62" t="s">
        <v>275</v>
      </c>
      <c r="D84" s="62" t="s">
        <v>23</v>
      </c>
      <c r="E84" s="25" t="s">
        <v>196</v>
      </c>
      <c r="F84" s="25" t="s">
        <v>276</v>
      </c>
      <c r="G84" s="63"/>
      <c r="H84" s="63"/>
      <c r="I84" s="62" t="s">
        <v>277</v>
      </c>
      <c r="J84" s="62" t="s">
        <v>278</v>
      </c>
      <c r="K84" s="25" t="s">
        <v>206</v>
      </c>
      <c r="L84" s="23"/>
      <c r="M84" s="23"/>
      <c r="N84" s="23"/>
      <c r="O84" s="23"/>
    </row>
    <row r="85" customFormat="false" ht="17" hidden="false" customHeight="true" outlineLevel="0" collapsed="false">
      <c r="A85" s="16" t="n">
        <v>76</v>
      </c>
      <c r="B85" s="61" t="s">
        <v>279</v>
      </c>
      <c r="C85" s="62" t="s">
        <v>280</v>
      </c>
      <c r="D85" s="62" t="s">
        <v>23</v>
      </c>
      <c r="E85" s="25" t="s">
        <v>196</v>
      </c>
      <c r="F85" s="25" t="s">
        <v>246</v>
      </c>
      <c r="G85" s="63"/>
      <c r="H85" s="63"/>
      <c r="I85" s="62" t="s">
        <v>277</v>
      </c>
      <c r="J85" s="62" t="s">
        <v>278</v>
      </c>
      <c r="K85" s="25" t="s">
        <v>206</v>
      </c>
      <c r="L85" s="23"/>
      <c r="M85" s="23"/>
      <c r="N85" s="23"/>
      <c r="O85" s="23"/>
    </row>
    <row r="86" customFormat="false" ht="17" hidden="false" customHeight="true" outlineLevel="0" collapsed="false">
      <c r="A86" s="16" t="n">
        <v>77</v>
      </c>
      <c r="B86" s="61" t="s">
        <v>173</v>
      </c>
      <c r="C86" s="62" t="s">
        <v>281</v>
      </c>
      <c r="D86" s="62" t="s">
        <v>23</v>
      </c>
      <c r="E86" s="25" t="s">
        <v>209</v>
      </c>
      <c r="F86" s="25" t="s">
        <v>180</v>
      </c>
      <c r="G86" s="25"/>
      <c r="H86" s="25"/>
      <c r="I86" s="62" t="s">
        <v>282</v>
      </c>
      <c r="J86" s="62" t="s">
        <v>35</v>
      </c>
      <c r="K86" s="25" t="s">
        <v>168</v>
      </c>
      <c r="L86" s="23"/>
      <c r="M86" s="23"/>
      <c r="N86" s="23"/>
      <c r="O86" s="23"/>
    </row>
    <row r="87" customFormat="false" ht="17" hidden="false" customHeight="true" outlineLevel="0" collapsed="false">
      <c r="A87" s="16" t="n">
        <v>78</v>
      </c>
      <c r="B87" s="61" t="s">
        <v>283</v>
      </c>
      <c r="C87" s="62" t="s">
        <v>284</v>
      </c>
      <c r="D87" s="62" t="s">
        <v>23</v>
      </c>
      <c r="E87" s="25" t="s">
        <v>184</v>
      </c>
      <c r="F87" s="25" t="s">
        <v>180</v>
      </c>
      <c r="G87" s="25"/>
      <c r="H87" s="25"/>
      <c r="I87" s="62" t="s">
        <v>285</v>
      </c>
      <c r="J87" s="62" t="s">
        <v>35</v>
      </c>
      <c r="K87" s="25" t="s">
        <v>168</v>
      </c>
      <c r="L87" s="23"/>
      <c r="M87" s="23"/>
      <c r="N87" s="23"/>
      <c r="O87" s="23"/>
    </row>
    <row r="88" customFormat="false" ht="17" hidden="false" customHeight="true" outlineLevel="0" collapsed="false">
      <c r="A88" s="16" t="n">
        <v>79</v>
      </c>
      <c r="B88" s="61" t="s">
        <v>286</v>
      </c>
      <c r="C88" s="62" t="s">
        <v>287</v>
      </c>
      <c r="D88" s="62" t="s">
        <v>23</v>
      </c>
      <c r="E88" s="25" t="s">
        <v>184</v>
      </c>
      <c r="F88" s="25" t="s">
        <v>288</v>
      </c>
      <c r="G88" s="25"/>
      <c r="H88" s="25"/>
      <c r="I88" s="62" t="s">
        <v>289</v>
      </c>
      <c r="J88" s="62" t="s">
        <v>35</v>
      </c>
      <c r="K88" s="25" t="s">
        <v>168</v>
      </c>
      <c r="L88" s="23"/>
      <c r="M88" s="23"/>
      <c r="N88" s="23"/>
      <c r="O88" s="23"/>
    </row>
    <row r="89" customFormat="false" ht="17" hidden="false" customHeight="true" outlineLevel="0" collapsed="false">
      <c r="A89" s="16" t="n">
        <v>80</v>
      </c>
      <c r="B89" s="24" t="s">
        <v>290</v>
      </c>
      <c r="C89" s="24" t="s">
        <v>291</v>
      </c>
      <c r="D89" s="24" t="s">
        <v>23</v>
      </c>
      <c r="E89" s="25" t="s">
        <v>292</v>
      </c>
      <c r="F89" s="25" t="s">
        <v>293</v>
      </c>
      <c r="G89" s="25" t="s">
        <v>294</v>
      </c>
      <c r="H89" s="23"/>
      <c r="I89" s="24" t="s">
        <v>103</v>
      </c>
      <c r="J89" s="24" t="s">
        <v>295</v>
      </c>
      <c r="K89" s="23" t="n">
        <v>10</v>
      </c>
      <c r="L89" s="23"/>
      <c r="M89" s="23"/>
      <c r="N89" s="23"/>
      <c r="O89" s="23"/>
    </row>
    <row r="90" customFormat="false" ht="17" hidden="false" customHeight="true" outlineLevel="0" collapsed="false">
      <c r="A90" s="16" t="n">
        <v>81</v>
      </c>
      <c r="B90" s="24" t="s">
        <v>296</v>
      </c>
      <c r="C90" s="24" t="s">
        <v>297</v>
      </c>
      <c r="D90" s="24" t="s">
        <v>23</v>
      </c>
      <c r="E90" s="25" t="s">
        <v>87</v>
      </c>
      <c r="F90" s="25" t="s">
        <v>88</v>
      </c>
      <c r="G90" s="25" t="s">
        <v>298</v>
      </c>
      <c r="H90" s="24" t="s">
        <v>299</v>
      </c>
      <c r="I90" s="24" t="s">
        <v>300</v>
      </c>
      <c r="J90" s="24" t="s">
        <v>28</v>
      </c>
      <c r="K90" s="23" t="n">
        <v>9</v>
      </c>
      <c r="L90" s="23"/>
      <c r="M90" s="23"/>
      <c r="N90" s="23"/>
      <c r="O90" s="23"/>
    </row>
    <row r="91" customFormat="false" ht="17" hidden="false" customHeight="true" outlineLevel="0" collapsed="false">
      <c r="A91" s="16" t="n">
        <v>82</v>
      </c>
      <c r="B91" s="24" t="s">
        <v>301</v>
      </c>
      <c r="C91" s="24" t="s">
        <v>302</v>
      </c>
      <c r="D91" s="24" t="s">
        <v>43</v>
      </c>
      <c r="E91" s="25" t="s">
        <v>303</v>
      </c>
      <c r="F91" s="25" t="s">
        <v>304</v>
      </c>
      <c r="G91" s="25" t="s">
        <v>305</v>
      </c>
      <c r="H91" s="23"/>
      <c r="I91" s="24" t="s">
        <v>306</v>
      </c>
      <c r="J91" s="24" t="s">
        <v>40</v>
      </c>
      <c r="K91" s="23" t="n">
        <v>12</v>
      </c>
      <c r="L91" s="23"/>
      <c r="M91" s="23"/>
      <c r="N91" s="23"/>
      <c r="O91" s="23"/>
    </row>
    <row r="92" customFormat="false" ht="17" hidden="false" customHeight="true" outlineLevel="0" collapsed="false">
      <c r="A92" s="16" t="n">
        <v>83</v>
      </c>
      <c r="B92" s="24" t="s">
        <v>307</v>
      </c>
      <c r="C92" s="24" t="s">
        <v>308</v>
      </c>
      <c r="D92" s="24" t="s">
        <v>23</v>
      </c>
      <c r="E92" s="25" t="s">
        <v>92</v>
      </c>
      <c r="F92" s="25" t="s">
        <v>309</v>
      </c>
      <c r="G92" s="25" t="s">
        <v>310</v>
      </c>
      <c r="H92" s="23"/>
      <c r="I92" s="24" t="s">
        <v>311</v>
      </c>
      <c r="J92" s="24" t="s">
        <v>295</v>
      </c>
      <c r="K92" s="23" t="n">
        <v>11</v>
      </c>
      <c r="L92" s="23"/>
      <c r="M92" s="23"/>
      <c r="N92" s="23"/>
      <c r="O92" s="23"/>
    </row>
    <row r="93" customFormat="false" ht="17" hidden="false" customHeight="true" outlineLevel="0" collapsed="false">
      <c r="A93" s="16" t="n">
        <v>84</v>
      </c>
      <c r="B93" s="24" t="s">
        <v>312</v>
      </c>
      <c r="C93" s="24" t="s">
        <v>313</v>
      </c>
      <c r="D93" s="24" t="s">
        <v>23</v>
      </c>
      <c r="E93" s="25" t="s">
        <v>95</v>
      </c>
      <c r="F93" s="25" t="s">
        <v>314</v>
      </c>
      <c r="G93" s="25" t="s">
        <v>294</v>
      </c>
      <c r="H93" s="23"/>
      <c r="I93" s="24" t="s">
        <v>315</v>
      </c>
      <c r="J93" s="24" t="s">
        <v>40</v>
      </c>
      <c r="K93" s="23" t="n">
        <v>12</v>
      </c>
      <c r="L93" s="23"/>
      <c r="M93" s="23"/>
      <c r="N93" s="23"/>
      <c r="O93" s="23"/>
    </row>
    <row r="94" customFormat="false" ht="17" hidden="false" customHeight="true" outlineLevel="0" collapsed="false">
      <c r="A94" s="16" t="n">
        <v>85</v>
      </c>
      <c r="B94" s="24" t="s">
        <v>316</v>
      </c>
      <c r="C94" s="24" t="s">
        <v>317</v>
      </c>
      <c r="D94" s="24" t="s">
        <v>23</v>
      </c>
      <c r="E94" s="25" t="s">
        <v>92</v>
      </c>
      <c r="F94" s="25" t="s">
        <v>304</v>
      </c>
      <c r="G94" s="25" t="s">
        <v>318</v>
      </c>
      <c r="H94" s="23"/>
      <c r="I94" s="24" t="s">
        <v>319</v>
      </c>
      <c r="J94" s="24" t="s">
        <v>35</v>
      </c>
      <c r="K94" s="23" t="n">
        <v>10</v>
      </c>
      <c r="L94" s="23"/>
      <c r="M94" s="23"/>
      <c r="N94" s="23"/>
      <c r="O94" s="23"/>
    </row>
    <row r="95" customFormat="false" ht="17" hidden="false" customHeight="true" outlineLevel="0" collapsed="false">
      <c r="A95" s="16" t="n">
        <v>86</v>
      </c>
      <c r="B95" s="38" t="s">
        <v>320</v>
      </c>
      <c r="C95" s="38" t="s">
        <v>321</v>
      </c>
      <c r="D95" s="24" t="s">
        <v>43</v>
      </c>
      <c r="E95" s="16" t="s">
        <v>322</v>
      </c>
      <c r="F95" s="66" t="n">
        <v>33390</v>
      </c>
      <c r="G95" s="16"/>
      <c r="H95" s="23"/>
      <c r="I95" s="38" t="s">
        <v>323</v>
      </c>
      <c r="J95" s="38" t="s">
        <v>35</v>
      </c>
      <c r="K95" s="22" t="n">
        <v>8</v>
      </c>
      <c r="L95" s="23"/>
      <c r="M95" s="23"/>
      <c r="N95" s="23"/>
      <c r="O95" s="23"/>
    </row>
    <row r="96" customFormat="false" ht="17" hidden="false" customHeight="true" outlineLevel="0" collapsed="false">
      <c r="A96" s="16" t="n">
        <v>87</v>
      </c>
      <c r="B96" s="38" t="s">
        <v>320</v>
      </c>
      <c r="C96" s="18" t="s">
        <v>324</v>
      </c>
      <c r="D96" s="21" t="s">
        <v>43</v>
      </c>
      <c r="E96" s="19" t="s">
        <v>322</v>
      </c>
      <c r="F96" s="67" t="n">
        <v>33786</v>
      </c>
      <c r="G96" s="39"/>
      <c r="H96" s="23"/>
      <c r="I96" s="38" t="s">
        <v>325</v>
      </c>
      <c r="J96" s="38" t="s">
        <v>35</v>
      </c>
      <c r="K96" s="22" t="n">
        <v>8</v>
      </c>
      <c r="L96" s="23"/>
      <c r="M96" s="23"/>
      <c r="N96" s="23"/>
      <c r="O96" s="23"/>
    </row>
    <row r="97" customFormat="false" ht="17" hidden="false" customHeight="true" outlineLevel="0" collapsed="false">
      <c r="A97" s="16" t="n">
        <v>88</v>
      </c>
      <c r="B97" s="61" t="s">
        <v>320</v>
      </c>
      <c r="C97" s="18" t="s">
        <v>326</v>
      </c>
      <c r="D97" s="21" t="s">
        <v>43</v>
      </c>
      <c r="E97" s="19" t="s">
        <v>322</v>
      </c>
      <c r="F97" s="67" t="n">
        <v>33390</v>
      </c>
      <c r="G97" s="39"/>
      <c r="H97" s="23"/>
      <c r="I97" s="38" t="s">
        <v>327</v>
      </c>
      <c r="J97" s="38" t="s">
        <v>35</v>
      </c>
      <c r="K97" s="22" t="n">
        <v>8</v>
      </c>
      <c r="L97" s="23"/>
      <c r="M97" s="23"/>
      <c r="N97" s="23"/>
      <c r="O97" s="23"/>
    </row>
    <row r="98" customFormat="false" ht="17" hidden="false" customHeight="true" outlineLevel="0" collapsed="false">
      <c r="A98" s="16" t="n">
        <v>89</v>
      </c>
      <c r="B98" s="61" t="s">
        <v>320</v>
      </c>
      <c r="C98" s="18" t="s">
        <v>328</v>
      </c>
      <c r="D98" s="21" t="s">
        <v>43</v>
      </c>
      <c r="E98" s="19" t="s">
        <v>188</v>
      </c>
      <c r="F98" s="67" t="n">
        <v>33786</v>
      </c>
      <c r="G98" s="39"/>
      <c r="H98" s="23"/>
      <c r="I98" s="38" t="s">
        <v>329</v>
      </c>
      <c r="J98" s="38" t="s">
        <v>35</v>
      </c>
      <c r="K98" s="22" t="n">
        <v>8</v>
      </c>
      <c r="L98" s="23"/>
      <c r="M98" s="23"/>
      <c r="N98" s="23"/>
      <c r="O98" s="23"/>
    </row>
    <row r="99" customFormat="false" ht="17" hidden="false" customHeight="true" outlineLevel="0" collapsed="false">
      <c r="A99" s="16" t="n">
        <v>90</v>
      </c>
      <c r="B99" s="61" t="s">
        <v>330</v>
      </c>
      <c r="C99" s="18" t="s">
        <v>331</v>
      </c>
      <c r="D99" s="21" t="s">
        <v>23</v>
      </c>
      <c r="E99" s="19" t="s">
        <v>332</v>
      </c>
      <c r="F99" s="67" t="n">
        <v>31747</v>
      </c>
      <c r="G99" s="39"/>
      <c r="H99" s="23"/>
      <c r="I99" s="38" t="s">
        <v>333</v>
      </c>
      <c r="J99" s="38" t="s">
        <v>35</v>
      </c>
      <c r="K99" s="22" t="n">
        <v>8</v>
      </c>
      <c r="L99" s="23"/>
      <c r="M99" s="23"/>
      <c r="N99" s="23"/>
      <c r="O99" s="23"/>
    </row>
    <row r="100" customFormat="false" ht="17" hidden="false" customHeight="true" outlineLevel="0" collapsed="false">
      <c r="A100" s="16" t="n">
        <v>91</v>
      </c>
      <c r="B100" s="64" t="s">
        <v>334</v>
      </c>
      <c r="C100" s="18" t="s">
        <v>335</v>
      </c>
      <c r="D100" s="21" t="s">
        <v>43</v>
      </c>
      <c r="E100" s="19" t="s">
        <v>322</v>
      </c>
      <c r="F100" s="67" t="n">
        <v>33239</v>
      </c>
      <c r="G100" s="39"/>
      <c r="H100" s="23"/>
      <c r="I100" s="38" t="s">
        <v>336</v>
      </c>
      <c r="J100" s="38" t="s">
        <v>35</v>
      </c>
      <c r="K100" s="22" t="n">
        <v>8</v>
      </c>
      <c r="L100" s="23"/>
      <c r="M100" s="23"/>
      <c r="N100" s="23"/>
      <c r="O100" s="23"/>
    </row>
    <row r="101" customFormat="false" ht="17" hidden="false" customHeight="true" outlineLevel="0" collapsed="false">
      <c r="A101" s="16" t="n">
        <v>92</v>
      </c>
      <c r="B101" s="61" t="s">
        <v>337</v>
      </c>
      <c r="C101" s="18" t="s">
        <v>338</v>
      </c>
      <c r="D101" s="21" t="s">
        <v>23</v>
      </c>
      <c r="E101" s="19" t="s">
        <v>339</v>
      </c>
      <c r="F101" s="67" t="n">
        <v>31199</v>
      </c>
      <c r="G101" s="39"/>
      <c r="H101" s="23"/>
      <c r="I101" s="38" t="s">
        <v>340</v>
      </c>
      <c r="J101" s="38" t="s">
        <v>35</v>
      </c>
      <c r="K101" s="22" t="n">
        <v>8</v>
      </c>
      <c r="L101" s="23"/>
      <c r="M101" s="23"/>
      <c r="N101" s="23"/>
      <c r="O101" s="23"/>
    </row>
    <row r="102" customFormat="false" ht="17" hidden="false" customHeight="true" outlineLevel="0" collapsed="false">
      <c r="A102" s="16" t="n">
        <v>93</v>
      </c>
      <c r="B102" s="61" t="s">
        <v>320</v>
      </c>
      <c r="C102" s="18" t="s">
        <v>341</v>
      </c>
      <c r="D102" s="21" t="s">
        <v>23</v>
      </c>
      <c r="E102" s="19" t="s">
        <v>342</v>
      </c>
      <c r="F102" s="67" t="n">
        <v>31382</v>
      </c>
      <c r="G102" s="39"/>
      <c r="H102" s="23"/>
      <c r="I102" s="38" t="s">
        <v>343</v>
      </c>
      <c r="J102" s="38" t="s">
        <v>40</v>
      </c>
      <c r="K102" s="22" t="n">
        <v>9</v>
      </c>
      <c r="L102" s="23"/>
      <c r="M102" s="23"/>
      <c r="N102" s="23"/>
      <c r="O102" s="23"/>
    </row>
    <row r="103" customFormat="false" ht="17" hidden="false" customHeight="true" outlineLevel="0" collapsed="false">
      <c r="A103" s="16" t="n">
        <v>94</v>
      </c>
      <c r="B103" s="61" t="s">
        <v>344</v>
      </c>
      <c r="C103" s="18" t="s">
        <v>345</v>
      </c>
      <c r="D103" s="21" t="s">
        <v>43</v>
      </c>
      <c r="E103" s="19" t="s">
        <v>165</v>
      </c>
      <c r="F103" s="67" t="n">
        <v>33939</v>
      </c>
      <c r="G103" s="39"/>
      <c r="H103" s="23"/>
      <c r="I103" s="38" t="s">
        <v>346</v>
      </c>
      <c r="J103" s="38" t="s">
        <v>295</v>
      </c>
      <c r="K103" s="22" t="n">
        <v>10</v>
      </c>
      <c r="L103" s="23"/>
      <c r="M103" s="23"/>
      <c r="N103" s="23"/>
      <c r="O103" s="23"/>
    </row>
    <row r="104" customFormat="false" ht="17" hidden="false" customHeight="true" outlineLevel="0" collapsed="false">
      <c r="A104" s="16" t="n">
        <v>95</v>
      </c>
      <c r="B104" s="61" t="s">
        <v>320</v>
      </c>
      <c r="C104" s="18" t="s">
        <v>347</v>
      </c>
      <c r="D104" s="21" t="s">
        <v>23</v>
      </c>
      <c r="E104" s="19" t="s">
        <v>136</v>
      </c>
      <c r="F104" s="67" t="n">
        <v>32752</v>
      </c>
      <c r="G104" s="39"/>
      <c r="H104" s="23"/>
      <c r="I104" s="38" t="s">
        <v>348</v>
      </c>
      <c r="J104" s="38" t="s">
        <v>35</v>
      </c>
      <c r="K104" s="22" t="n">
        <v>8</v>
      </c>
      <c r="L104" s="23"/>
      <c r="M104" s="23"/>
      <c r="N104" s="23"/>
      <c r="O104" s="23"/>
    </row>
    <row r="105" customFormat="false" ht="17" hidden="false" customHeight="true" outlineLevel="0" collapsed="false">
      <c r="A105" s="16" t="n">
        <v>96</v>
      </c>
      <c r="B105" s="61" t="s">
        <v>349</v>
      </c>
      <c r="C105" s="18" t="s">
        <v>350</v>
      </c>
      <c r="D105" s="21" t="s">
        <v>23</v>
      </c>
      <c r="E105" s="19" t="s">
        <v>351</v>
      </c>
      <c r="F105" s="67" t="n">
        <v>30956</v>
      </c>
      <c r="G105" s="39"/>
      <c r="H105" s="23"/>
      <c r="I105" s="38" t="s">
        <v>352</v>
      </c>
      <c r="J105" s="38" t="s">
        <v>35</v>
      </c>
      <c r="K105" s="22" t="n">
        <v>8</v>
      </c>
      <c r="L105" s="23"/>
      <c r="M105" s="23"/>
      <c r="N105" s="23"/>
      <c r="O105" s="23"/>
    </row>
    <row r="106" customFormat="false" ht="17" hidden="false" customHeight="true" outlineLevel="0" collapsed="false">
      <c r="A106" s="16" t="n">
        <v>97</v>
      </c>
      <c r="B106" s="61" t="s">
        <v>320</v>
      </c>
      <c r="C106" s="18" t="s">
        <v>353</v>
      </c>
      <c r="D106" s="21" t="s">
        <v>43</v>
      </c>
      <c r="E106" s="19" t="s">
        <v>209</v>
      </c>
      <c r="F106" s="67" t="n">
        <v>31382</v>
      </c>
      <c r="G106" s="39"/>
      <c r="H106" s="23"/>
      <c r="I106" s="38" t="s">
        <v>348</v>
      </c>
      <c r="J106" s="38" t="s">
        <v>35</v>
      </c>
      <c r="K106" s="22" t="n">
        <v>8</v>
      </c>
      <c r="L106" s="23"/>
      <c r="M106" s="23"/>
      <c r="N106" s="23"/>
      <c r="O106" s="23"/>
    </row>
    <row r="107" customFormat="false" ht="17" hidden="false" customHeight="true" outlineLevel="0" collapsed="false">
      <c r="A107" s="16" t="n">
        <v>98</v>
      </c>
      <c r="B107" s="61" t="s">
        <v>320</v>
      </c>
      <c r="C107" s="18" t="s">
        <v>354</v>
      </c>
      <c r="D107" s="21" t="s">
        <v>23</v>
      </c>
      <c r="E107" s="19" t="s">
        <v>355</v>
      </c>
      <c r="F107" s="67" t="n">
        <v>30286</v>
      </c>
      <c r="G107" s="39"/>
      <c r="H107" s="23"/>
      <c r="I107" s="38" t="s">
        <v>356</v>
      </c>
      <c r="J107" s="38" t="s">
        <v>35</v>
      </c>
      <c r="K107" s="22" t="n">
        <v>8</v>
      </c>
      <c r="L107" s="23"/>
      <c r="M107" s="23"/>
      <c r="N107" s="23"/>
      <c r="O107" s="23"/>
    </row>
    <row r="108" customFormat="false" ht="17" hidden="false" customHeight="true" outlineLevel="0" collapsed="false">
      <c r="A108" s="16" t="n">
        <v>99</v>
      </c>
      <c r="B108" s="61" t="s">
        <v>357</v>
      </c>
      <c r="C108" s="18" t="s">
        <v>358</v>
      </c>
      <c r="D108" s="21" t="s">
        <v>23</v>
      </c>
      <c r="E108" s="19" t="s">
        <v>359</v>
      </c>
      <c r="F108" s="67" t="n">
        <v>31747</v>
      </c>
      <c r="G108" s="39"/>
      <c r="H108" s="23"/>
      <c r="I108" s="38" t="s">
        <v>333</v>
      </c>
      <c r="J108" s="38" t="s">
        <v>35</v>
      </c>
      <c r="K108" s="22" t="n">
        <v>8</v>
      </c>
      <c r="L108" s="23"/>
      <c r="M108" s="23"/>
      <c r="N108" s="23"/>
      <c r="O108" s="23"/>
    </row>
    <row r="109" customFormat="false" ht="17" hidden="false" customHeight="true" outlineLevel="0" collapsed="false">
      <c r="A109" s="16" t="n">
        <v>100</v>
      </c>
      <c r="B109" s="61" t="s">
        <v>360</v>
      </c>
      <c r="C109" s="18" t="s">
        <v>361</v>
      </c>
      <c r="D109" s="21" t="s">
        <v>23</v>
      </c>
      <c r="E109" s="19" t="s">
        <v>196</v>
      </c>
      <c r="F109" s="67" t="n">
        <v>31382</v>
      </c>
      <c r="G109" s="39"/>
      <c r="H109" s="23"/>
      <c r="I109" s="38" t="s">
        <v>362</v>
      </c>
      <c r="J109" s="38" t="s">
        <v>40</v>
      </c>
      <c r="K109" s="22" t="n">
        <v>9</v>
      </c>
      <c r="L109" s="23"/>
      <c r="M109" s="23"/>
      <c r="N109" s="23"/>
      <c r="O109" s="23"/>
    </row>
    <row r="110" customFormat="false" ht="17" hidden="false" customHeight="true" outlineLevel="0" collapsed="false">
      <c r="A110" s="16" t="n">
        <v>101</v>
      </c>
      <c r="B110" s="61" t="s">
        <v>360</v>
      </c>
      <c r="C110" s="18" t="s">
        <v>363</v>
      </c>
      <c r="D110" s="21" t="s">
        <v>23</v>
      </c>
      <c r="E110" s="19" t="s">
        <v>339</v>
      </c>
      <c r="F110" s="67" t="n">
        <v>32752</v>
      </c>
      <c r="G110" s="39"/>
      <c r="H110" s="23"/>
      <c r="I110" s="38" t="s">
        <v>362</v>
      </c>
      <c r="J110" s="38" t="s">
        <v>40</v>
      </c>
      <c r="K110" s="22" t="n">
        <v>9</v>
      </c>
      <c r="L110" s="23"/>
      <c r="M110" s="23"/>
      <c r="N110" s="23"/>
      <c r="O110" s="23"/>
    </row>
    <row r="111" customFormat="false" ht="17" hidden="false" customHeight="true" outlineLevel="0" collapsed="false">
      <c r="A111" s="16" t="n">
        <v>102</v>
      </c>
      <c r="B111" s="61" t="s">
        <v>360</v>
      </c>
      <c r="C111" s="18" t="s">
        <v>364</v>
      </c>
      <c r="D111" s="21" t="s">
        <v>23</v>
      </c>
      <c r="E111" s="19" t="s">
        <v>332</v>
      </c>
      <c r="F111" s="67" t="n">
        <v>32752</v>
      </c>
      <c r="G111" s="39"/>
      <c r="H111" s="23"/>
      <c r="I111" s="38" t="s">
        <v>348</v>
      </c>
      <c r="J111" s="38" t="s">
        <v>35</v>
      </c>
      <c r="K111" s="22" t="n">
        <v>8</v>
      </c>
      <c r="L111" s="23"/>
      <c r="M111" s="23"/>
      <c r="N111" s="23"/>
      <c r="O111" s="23"/>
    </row>
    <row r="112" customFormat="false" ht="17" hidden="false" customHeight="true" outlineLevel="0" collapsed="false">
      <c r="A112" s="16" t="n">
        <v>103</v>
      </c>
      <c r="B112" s="61" t="s">
        <v>360</v>
      </c>
      <c r="C112" s="18" t="s">
        <v>365</v>
      </c>
      <c r="D112" s="21" t="s">
        <v>23</v>
      </c>
      <c r="E112" s="19" t="s">
        <v>196</v>
      </c>
      <c r="F112" s="67" t="n">
        <v>32752</v>
      </c>
      <c r="G112" s="39"/>
      <c r="H112" s="23"/>
      <c r="I112" s="38" t="s">
        <v>348</v>
      </c>
      <c r="J112" s="38" t="s">
        <v>35</v>
      </c>
      <c r="K112" s="22" t="n">
        <v>8</v>
      </c>
      <c r="L112" s="23"/>
      <c r="M112" s="23"/>
      <c r="N112" s="23"/>
      <c r="O112" s="23"/>
    </row>
    <row r="113" customFormat="false" ht="17" hidden="false" customHeight="true" outlineLevel="0" collapsed="false">
      <c r="A113" s="16" t="n">
        <v>104</v>
      </c>
      <c r="B113" s="61" t="s">
        <v>366</v>
      </c>
      <c r="C113" s="18" t="s">
        <v>367</v>
      </c>
      <c r="D113" s="21" t="s">
        <v>23</v>
      </c>
      <c r="E113" s="19" t="s">
        <v>196</v>
      </c>
      <c r="F113" s="67" t="n">
        <v>31747</v>
      </c>
      <c r="G113" s="39"/>
      <c r="H113" s="23"/>
      <c r="I113" s="38" t="s">
        <v>368</v>
      </c>
      <c r="J113" s="38" t="s">
        <v>35</v>
      </c>
      <c r="K113" s="22" t="n">
        <v>8</v>
      </c>
      <c r="L113" s="23"/>
      <c r="M113" s="23"/>
      <c r="N113" s="23"/>
      <c r="O113" s="23"/>
    </row>
    <row r="114" customFormat="false" ht="17" hidden="false" customHeight="true" outlineLevel="0" collapsed="false">
      <c r="A114" s="16" t="n">
        <v>105</v>
      </c>
      <c r="B114" s="61" t="s">
        <v>369</v>
      </c>
      <c r="C114" s="18" t="s">
        <v>370</v>
      </c>
      <c r="D114" s="21" t="s">
        <v>43</v>
      </c>
      <c r="E114" s="19" t="s">
        <v>371</v>
      </c>
      <c r="F114" s="67" t="n">
        <v>33390</v>
      </c>
      <c r="G114" s="39"/>
      <c r="H114" s="23"/>
      <c r="I114" s="38" t="s">
        <v>372</v>
      </c>
      <c r="J114" s="38" t="s">
        <v>35</v>
      </c>
      <c r="K114" s="22" t="n">
        <v>8</v>
      </c>
      <c r="L114" s="23"/>
      <c r="M114" s="23"/>
      <c r="N114" s="23"/>
      <c r="O114" s="23"/>
    </row>
    <row r="115" customFormat="false" ht="17" hidden="false" customHeight="true" outlineLevel="0" collapsed="false">
      <c r="A115" s="16" t="n">
        <v>106</v>
      </c>
      <c r="B115" s="61" t="s">
        <v>373</v>
      </c>
      <c r="C115" s="18" t="s">
        <v>374</v>
      </c>
      <c r="D115" s="21" t="s">
        <v>23</v>
      </c>
      <c r="E115" s="19" t="s">
        <v>359</v>
      </c>
      <c r="F115" s="67" t="n">
        <v>30621</v>
      </c>
      <c r="G115" s="39"/>
      <c r="H115" s="23"/>
      <c r="I115" s="38" t="s">
        <v>375</v>
      </c>
      <c r="J115" s="38" t="s">
        <v>35</v>
      </c>
      <c r="K115" s="22" t="n">
        <v>8</v>
      </c>
      <c r="L115" s="23"/>
      <c r="M115" s="23"/>
      <c r="N115" s="23"/>
      <c r="O115" s="23"/>
    </row>
    <row r="116" customFormat="false" ht="17" hidden="false" customHeight="true" outlineLevel="0" collapsed="false">
      <c r="A116" s="16" t="n">
        <v>107</v>
      </c>
      <c r="B116" s="61" t="s">
        <v>376</v>
      </c>
      <c r="C116" s="18" t="s">
        <v>377</v>
      </c>
      <c r="D116" s="21" t="s">
        <v>43</v>
      </c>
      <c r="E116" s="19" t="s">
        <v>371</v>
      </c>
      <c r="F116" s="67" t="n">
        <v>34001</v>
      </c>
      <c r="G116" s="39"/>
      <c r="H116" s="23"/>
      <c r="I116" s="38" t="s">
        <v>378</v>
      </c>
      <c r="J116" s="38" t="s">
        <v>35</v>
      </c>
      <c r="K116" s="22" t="n">
        <v>8</v>
      </c>
      <c r="L116" s="23"/>
      <c r="M116" s="23"/>
      <c r="N116" s="23"/>
      <c r="O116" s="23"/>
    </row>
    <row r="117" customFormat="false" ht="17" hidden="false" customHeight="true" outlineLevel="0" collapsed="false">
      <c r="A117" s="16" t="n">
        <v>108</v>
      </c>
      <c r="B117" s="61" t="s">
        <v>344</v>
      </c>
      <c r="C117" s="18" t="s">
        <v>379</v>
      </c>
      <c r="D117" s="21" t="s">
        <v>23</v>
      </c>
      <c r="E117" s="19" t="s">
        <v>184</v>
      </c>
      <c r="F117" s="67" t="n">
        <v>30651</v>
      </c>
      <c r="G117" s="39"/>
      <c r="H117" s="23"/>
      <c r="I117" s="38" t="s">
        <v>346</v>
      </c>
      <c r="J117" s="38" t="s">
        <v>295</v>
      </c>
      <c r="K117" s="22" t="n">
        <v>10</v>
      </c>
      <c r="L117" s="23"/>
      <c r="M117" s="23"/>
      <c r="N117" s="23"/>
      <c r="O117" s="23"/>
    </row>
    <row r="118" customFormat="false" ht="17" hidden="false" customHeight="true" outlineLevel="0" collapsed="false">
      <c r="A118" s="16" t="n">
        <v>109</v>
      </c>
      <c r="B118" s="61" t="s">
        <v>344</v>
      </c>
      <c r="C118" s="18" t="s">
        <v>380</v>
      </c>
      <c r="D118" s="21" t="s">
        <v>23</v>
      </c>
      <c r="E118" s="19" t="s">
        <v>184</v>
      </c>
      <c r="F118" s="67" t="n">
        <v>30742</v>
      </c>
      <c r="G118" s="39"/>
      <c r="H118" s="23"/>
      <c r="I118" s="38" t="s">
        <v>346</v>
      </c>
      <c r="J118" s="38" t="s">
        <v>295</v>
      </c>
      <c r="K118" s="22" t="n">
        <v>10</v>
      </c>
      <c r="L118" s="23"/>
      <c r="M118" s="23"/>
      <c r="N118" s="23"/>
      <c r="O118" s="23"/>
    </row>
    <row r="119" customFormat="false" ht="17" hidden="false" customHeight="true" outlineLevel="0" collapsed="false">
      <c r="A119" s="16" t="n">
        <v>110</v>
      </c>
      <c r="B119" s="61" t="s">
        <v>369</v>
      </c>
      <c r="C119" s="18" t="s">
        <v>381</v>
      </c>
      <c r="D119" s="21" t="s">
        <v>23</v>
      </c>
      <c r="E119" s="19" t="s">
        <v>382</v>
      </c>
      <c r="F119" s="67" t="n">
        <v>31747</v>
      </c>
      <c r="G119" s="39"/>
      <c r="H119" s="23"/>
      <c r="I119" s="38" t="s">
        <v>340</v>
      </c>
      <c r="J119" s="38" t="s">
        <v>35</v>
      </c>
      <c r="K119" s="22" t="n">
        <v>8</v>
      </c>
      <c r="L119" s="23"/>
      <c r="M119" s="23"/>
      <c r="N119" s="23"/>
      <c r="O119" s="23"/>
    </row>
    <row r="120" customFormat="false" ht="17" hidden="false" customHeight="true" outlineLevel="0" collapsed="false">
      <c r="A120" s="16" t="n">
        <v>111</v>
      </c>
      <c r="B120" s="61" t="s">
        <v>383</v>
      </c>
      <c r="C120" s="18" t="s">
        <v>384</v>
      </c>
      <c r="D120" s="21" t="s">
        <v>23</v>
      </c>
      <c r="E120" s="19" t="s">
        <v>339</v>
      </c>
      <c r="F120" s="67" t="n">
        <v>31382</v>
      </c>
      <c r="G120" s="39"/>
      <c r="H120" s="23"/>
      <c r="I120" s="38" t="s">
        <v>348</v>
      </c>
      <c r="J120" s="38" t="s">
        <v>35</v>
      </c>
      <c r="K120" s="22" t="n">
        <v>8</v>
      </c>
      <c r="L120" s="23"/>
      <c r="M120" s="23"/>
      <c r="N120" s="23"/>
      <c r="O120" s="23"/>
    </row>
    <row r="121" customFormat="false" ht="17" hidden="false" customHeight="true" outlineLevel="0" collapsed="false">
      <c r="A121" s="16" t="n">
        <v>112</v>
      </c>
      <c r="B121" s="61" t="s">
        <v>344</v>
      </c>
      <c r="C121" s="18" t="s">
        <v>385</v>
      </c>
      <c r="D121" s="21" t="s">
        <v>23</v>
      </c>
      <c r="E121" s="19" t="s">
        <v>342</v>
      </c>
      <c r="F121" s="67" t="n">
        <v>31747</v>
      </c>
      <c r="G121" s="39"/>
      <c r="H121" s="23"/>
      <c r="I121" s="38" t="s">
        <v>346</v>
      </c>
      <c r="J121" s="38" t="s">
        <v>295</v>
      </c>
      <c r="K121" s="22" t="n">
        <v>10</v>
      </c>
      <c r="L121" s="23"/>
      <c r="M121" s="23"/>
      <c r="N121" s="23"/>
      <c r="O121" s="23"/>
    </row>
    <row r="122" customFormat="false" ht="17" hidden="false" customHeight="true" outlineLevel="0" collapsed="false">
      <c r="A122" s="16" t="n">
        <v>113</v>
      </c>
      <c r="B122" s="61" t="s">
        <v>344</v>
      </c>
      <c r="C122" s="18" t="s">
        <v>386</v>
      </c>
      <c r="D122" s="21" t="s">
        <v>23</v>
      </c>
      <c r="E122" s="19" t="s">
        <v>382</v>
      </c>
      <c r="F122" s="67" t="n">
        <v>30651</v>
      </c>
      <c r="G122" s="39"/>
      <c r="H122" s="23"/>
      <c r="I122" s="38" t="s">
        <v>346</v>
      </c>
      <c r="J122" s="38" t="s">
        <v>295</v>
      </c>
      <c r="K122" s="22" t="n">
        <v>10</v>
      </c>
      <c r="L122" s="23"/>
      <c r="M122" s="23"/>
      <c r="N122" s="23"/>
      <c r="O122" s="23"/>
    </row>
    <row r="123" customFormat="false" ht="17" hidden="false" customHeight="true" outlineLevel="0" collapsed="false">
      <c r="A123" s="16" t="n">
        <v>114</v>
      </c>
      <c r="B123" s="61" t="s">
        <v>344</v>
      </c>
      <c r="C123" s="18" t="s">
        <v>387</v>
      </c>
      <c r="D123" s="21" t="s">
        <v>43</v>
      </c>
      <c r="E123" s="19" t="s">
        <v>322</v>
      </c>
      <c r="F123" s="67" t="n">
        <v>33725</v>
      </c>
      <c r="G123" s="39"/>
      <c r="H123" s="23"/>
      <c r="I123" s="38" t="s">
        <v>346</v>
      </c>
      <c r="J123" s="38" t="s">
        <v>295</v>
      </c>
      <c r="K123" s="22" t="n">
        <v>10</v>
      </c>
      <c r="L123" s="23"/>
      <c r="M123" s="23"/>
      <c r="N123" s="23"/>
      <c r="O123" s="23"/>
    </row>
    <row r="124" customFormat="false" ht="17" hidden="false" customHeight="true" outlineLevel="0" collapsed="false">
      <c r="A124" s="16" t="n">
        <v>115</v>
      </c>
      <c r="B124" s="61" t="s">
        <v>344</v>
      </c>
      <c r="C124" s="18" t="s">
        <v>388</v>
      </c>
      <c r="D124" s="21" t="s">
        <v>23</v>
      </c>
      <c r="E124" s="19" t="s">
        <v>339</v>
      </c>
      <c r="F124" s="67" t="n">
        <v>30225</v>
      </c>
      <c r="G124" s="39"/>
      <c r="H124" s="23"/>
      <c r="I124" s="38" t="s">
        <v>346</v>
      </c>
      <c r="J124" s="38" t="s">
        <v>295</v>
      </c>
      <c r="K124" s="22" t="n">
        <v>10</v>
      </c>
      <c r="L124" s="23"/>
      <c r="M124" s="23"/>
      <c r="N124" s="23"/>
      <c r="O124" s="23"/>
    </row>
    <row r="125" customFormat="false" ht="17" hidden="false" customHeight="true" outlineLevel="0" collapsed="false">
      <c r="A125" s="16" t="n">
        <v>116</v>
      </c>
      <c r="B125" s="61" t="s">
        <v>389</v>
      </c>
      <c r="C125" s="18" t="s">
        <v>390</v>
      </c>
      <c r="D125" s="21" t="s">
        <v>23</v>
      </c>
      <c r="E125" s="19" t="s">
        <v>382</v>
      </c>
      <c r="F125" s="67" t="n">
        <v>32387</v>
      </c>
      <c r="G125" s="39"/>
      <c r="H125" s="23"/>
      <c r="I125" s="38" t="s">
        <v>391</v>
      </c>
      <c r="J125" s="38" t="s">
        <v>40</v>
      </c>
      <c r="K125" s="22" t="n">
        <v>9</v>
      </c>
      <c r="L125" s="23"/>
      <c r="M125" s="23"/>
      <c r="N125" s="23"/>
      <c r="O125" s="23"/>
    </row>
    <row r="126" customFormat="false" ht="17" hidden="false" customHeight="true" outlineLevel="0" collapsed="false">
      <c r="A126" s="16" t="n">
        <v>117</v>
      </c>
      <c r="B126" s="61" t="s">
        <v>383</v>
      </c>
      <c r="C126" s="18" t="s">
        <v>392</v>
      </c>
      <c r="D126" s="21" t="s">
        <v>23</v>
      </c>
      <c r="E126" s="19" t="s">
        <v>393</v>
      </c>
      <c r="F126" s="67" t="n">
        <v>30286</v>
      </c>
      <c r="G126" s="39"/>
      <c r="H126" s="23"/>
      <c r="I126" s="38" t="s">
        <v>394</v>
      </c>
      <c r="J126" s="38" t="s">
        <v>40</v>
      </c>
      <c r="K126" s="22" t="n">
        <v>9</v>
      </c>
      <c r="L126" s="23"/>
      <c r="M126" s="23"/>
      <c r="N126" s="23"/>
      <c r="O126" s="23"/>
    </row>
    <row r="127" customFormat="false" ht="17" hidden="false" customHeight="true" outlineLevel="0" collapsed="false">
      <c r="A127" s="16" t="n">
        <v>118</v>
      </c>
      <c r="B127" s="61" t="s">
        <v>383</v>
      </c>
      <c r="C127" s="18" t="s">
        <v>395</v>
      </c>
      <c r="D127" s="21" t="s">
        <v>23</v>
      </c>
      <c r="E127" s="19" t="s">
        <v>396</v>
      </c>
      <c r="F127" s="67" t="n">
        <v>30286</v>
      </c>
      <c r="G127" s="39"/>
      <c r="H127" s="23"/>
      <c r="I127" s="38" t="s">
        <v>397</v>
      </c>
      <c r="J127" s="38" t="s">
        <v>40</v>
      </c>
      <c r="K127" s="22" t="n">
        <v>9</v>
      </c>
      <c r="L127" s="23"/>
      <c r="M127" s="23"/>
      <c r="N127" s="23"/>
      <c r="O127" s="23"/>
    </row>
    <row r="128" customFormat="false" ht="17" hidden="false" customHeight="true" outlineLevel="0" collapsed="false">
      <c r="A128" s="16" t="n">
        <v>119</v>
      </c>
      <c r="B128" s="38" t="s">
        <v>398</v>
      </c>
      <c r="C128" s="17" t="s">
        <v>399</v>
      </c>
      <c r="D128" s="38" t="s">
        <v>23</v>
      </c>
      <c r="E128" s="52" t="n">
        <v>1966.07</v>
      </c>
      <c r="F128" s="52" t="n">
        <v>1985.12</v>
      </c>
      <c r="G128" s="39" t="n">
        <v>35.08</v>
      </c>
      <c r="H128" s="23"/>
      <c r="I128" s="38" t="s">
        <v>39</v>
      </c>
      <c r="J128" s="38" t="s">
        <v>40</v>
      </c>
      <c r="K128" s="22" t="s">
        <v>400</v>
      </c>
      <c r="L128" s="23"/>
      <c r="M128" s="23"/>
      <c r="N128" s="23"/>
      <c r="O128" s="23"/>
    </row>
    <row r="129" customFormat="false" ht="17" hidden="false" customHeight="true" outlineLevel="0" collapsed="false">
      <c r="A129" s="16" t="n">
        <v>120</v>
      </c>
      <c r="B129" s="38" t="s">
        <v>401</v>
      </c>
      <c r="C129" s="17" t="s">
        <v>402</v>
      </c>
      <c r="D129" s="38" t="s">
        <v>23</v>
      </c>
      <c r="E129" s="52" t="n">
        <v>1966.04</v>
      </c>
      <c r="F129" s="52" t="n">
        <v>1987.06</v>
      </c>
      <c r="G129" s="39" t="n">
        <v>33.11</v>
      </c>
      <c r="H129" s="23"/>
      <c r="I129" s="38" t="s">
        <v>403</v>
      </c>
      <c r="J129" s="38" t="s">
        <v>295</v>
      </c>
      <c r="K129" s="22" t="n">
        <v>9</v>
      </c>
      <c r="L129" s="23"/>
      <c r="M129" s="23"/>
      <c r="N129" s="23"/>
      <c r="O129" s="23"/>
    </row>
    <row r="130" customFormat="false" ht="17" hidden="false" customHeight="true" outlineLevel="0" collapsed="false">
      <c r="A130" s="16" t="n">
        <v>121</v>
      </c>
      <c r="B130" s="38" t="s">
        <v>398</v>
      </c>
      <c r="C130" s="17" t="s">
        <v>404</v>
      </c>
      <c r="D130" s="38" t="s">
        <v>23</v>
      </c>
      <c r="E130" s="52" t="n">
        <v>1966.1</v>
      </c>
      <c r="F130" s="52" t="n">
        <v>1982.12</v>
      </c>
      <c r="G130" s="39" t="s">
        <v>405</v>
      </c>
      <c r="H130" s="23"/>
      <c r="I130" s="38" t="s">
        <v>39</v>
      </c>
      <c r="J130" s="38" t="s">
        <v>40</v>
      </c>
      <c r="K130" s="22" t="n">
        <v>9</v>
      </c>
      <c r="L130" s="23"/>
      <c r="M130" s="23"/>
      <c r="N130" s="23"/>
      <c r="O130" s="23"/>
    </row>
    <row r="131" customFormat="false" ht="17" hidden="false" customHeight="true" outlineLevel="0" collapsed="false">
      <c r="A131" s="16" t="n">
        <v>122</v>
      </c>
      <c r="B131" s="38" t="s">
        <v>406</v>
      </c>
      <c r="C131" s="38" t="s">
        <v>407</v>
      </c>
      <c r="D131" s="38" t="s">
        <v>23</v>
      </c>
      <c r="E131" s="44" t="s">
        <v>184</v>
      </c>
      <c r="F131" s="44" t="s">
        <v>223</v>
      </c>
      <c r="G131" s="23" t="n">
        <v>407</v>
      </c>
      <c r="H131" s="23"/>
      <c r="I131" s="24" t="s">
        <v>408</v>
      </c>
      <c r="J131" s="24" t="s">
        <v>28</v>
      </c>
      <c r="K131" s="23" t="n">
        <v>11</v>
      </c>
      <c r="L131" s="23"/>
      <c r="M131" s="23"/>
      <c r="N131" s="23"/>
      <c r="O131" s="23"/>
    </row>
    <row r="132" customFormat="false" ht="17" hidden="false" customHeight="true" outlineLevel="0" collapsed="false">
      <c r="A132" s="16" t="n">
        <v>123</v>
      </c>
      <c r="B132" s="38" t="s">
        <v>409</v>
      </c>
      <c r="C132" s="38" t="s">
        <v>410</v>
      </c>
      <c r="D132" s="38" t="s">
        <v>23</v>
      </c>
      <c r="E132" s="44" t="s">
        <v>355</v>
      </c>
      <c r="F132" s="44" t="s">
        <v>223</v>
      </c>
      <c r="G132" s="23" t="n">
        <v>279</v>
      </c>
      <c r="H132" s="23"/>
      <c r="I132" s="24" t="s">
        <v>411</v>
      </c>
      <c r="J132" s="24" t="s">
        <v>28</v>
      </c>
      <c r="K132" s="23" t="n">
        <v>15</v>
      </c>
      <c r="L132" s="23"/>
      <c r="M132" s="23"/>
      <c r="N132" s="23"/>
      <c r="O132" s="23"/>
    </row>
    <row r="133" customFormat="false" ht="17" hidden="false" customHeight="true" outlineLevel="0" collapsed="false">
      <c r="A133" s="16" t="n">
        <v>124</v>
      </c>
      <c r="B133" s="38" t="s">
        <v>409</v>
      </c>
      <c r="C133" s="38" t="s">
        <v>412</v>
      </c>
      <c r="D133" s="38" t="s">
        <v>23</v>
      </c>
      <c r="E133" s="44" t="s">
        <v>382</v>
      </c>
      <c r="F133" s="44" t="s">
        <v>137</v>
      </c>
      <c r="G133" s="23" t="n">
        <v>205</v>
      </c>
      <c r="H133" s="23"/>
      <c r="I133" s="24" t="s">
        <v>411</v>
      </c>
      <c r="J133" s="24" t="s">
        <v>28</v>
      </c>
      <c r="K133" s="23" t="n">
        <v>15</v>
      </c>
      <c r="L133" s="23"/>
      <c r="M133" s="23"/>
      <c r="N133" s="23"/>
      <c r="O133" s="23"/>
    </row>
    <row r="134" customFormat="false" ht="17" hidden="false" customHeight="true" outlineLevel="0" collapsed="false">
      <c r="A134" s="16" t="n">
        <v>125</v>
      </c>
      <c r="B134" s="38" t="s">
        <v>413</v>
      </c>
      <c r="C134" s="38" t="s">
        <v>414</v>
      </c>
      <c r="D134" s="38" t="s">
        <v>43</v>
      </c>
      <c r="E134" s="44" t="s">
        <v>188</v>
      </c>
      <c r="F134" s="44" t="s">
        <v>415</v>
      </c>
      <c r="G134" s="23" t="n">
        <v>180</v>
      </c>
      <c r="H134" s="23"/>
      <c r="I134" s="24" t="s">
        <v>416</v>
      </c>
      <c r="J134" s="24" t="s">
        <v>35</v>
      </c>
      <c r="K134" s="23" t="n">
        <v>10</v>
      </c>
      <c r="L134" s="23"/>
      <c r="M134" s="23"/>
      <c r="N134" s="23"/>
      <c r="O134" s="23"/>
    </row>
    <row r="135" customFormat="false" ht="17" hidden="false" customHeight="true" outlineLevel="0" collapsed="false">
      <c r="A135" s="16" t="n">
        <v>126</v>
      </c>
      <c r="B135" s="38" t="s">
        <v>417</v>
      </c>
      <c r="C135" s="38" t="s">
        <v>418</v>
      </c>
      <c r="D135" s="38" t="s">
        <v>23</v>
      </c>
      <c r="E135" s="44" t="s">
        <v>184</v>
      </c>
      <c r="F135" s="44" t="s">
        <v>180</v>
      </c>
      <c r="G135" s="23" t="n">
        <v>289</v>
      </c>
      <c r="H135" s="23"/>
      <c r="I135" s="24" t="s">
        <v>419</v>
      </c>
      <c r="J135" s="24" t="s">
        <v>28</v>
      </c>
      <c r="K135" s="23" t="n">
        <v>13</v>
      </c>
      <c r="L135" s="23"/>
      <c r="M135" s="23"/>
      <c r="N135" s="23"/>
      <c r="O135" s="23"/>
    </row>
    <row r="136" customFormat="false" ht="17" hidden="false" customHeight="true" outlineLevel="0" collapsed="false">
      <c r="A136" s="16" t="n">
        <v>127</v>
      </c>
      <c r="B136" s="38" t="s">
        <v>420</v>
      </c>
      <c r="C136" s="38" t="s">
        <v>421</v>
      </c>
      <c r="D136" s="38" t="s">
        <v>23</v>
      </c>
      <c r="E136" s="44" t="s">
        <v>332</v>
      </c>
      <c r="F136" s="44" t="s">
        <v>137</v>
      </c>
      <c r="G136" s="23" t="n">
        <v>347</v>
      </c>
      <c r="H136" s="23"/>
      <c r="I136" s="24" t="s">
        <v>411</v>
      </c>
      <c r="J136" s="24" t="s">
        <v>28</v>
      </c>
      <c r="K136" s="23" t="n">
        <v>10</v>
      </c>
      <c r="L136" s="23"/>
      <c r="M136" s="23"/>
      <c r="N136" s="23"/>
      <c r="O136" s="23"/>
    </row>
    <row r="137" customFormat="false" ht="17" hidden="false" customHeight="true" outlineLevel="0" collapsed="false">
      <c r="A137" s="16" t="n">
        <v>128</v>
      </c>
      <c r="B137" s="38" t="s">
        <v>420</v>
      </c>
      <c r="C137" s="38" t="s">
        <v>422</v>
      </c>
      <c r="D137" s="38" t="s">
        <v>23</v>
      </c>
      <c r="E137" s="44" t="s">
        <v>196</v>
      </c>
      <c r="F137" s="44" t="s">
        <v>180</v>
      </c>
      <c r="G137" s="23" t="n">
        <v>445</v>
      </c>
      <c r="H137" s="23"/>
      <c r="I137" s="24" t="s">
        <v>411</v>
      </c>
      <c r="J137" s="24" t="s">
        <v>28</v>
      </c>
      <c r="K137" s="23" t="n">
        <v>15</v>
      </c>
      <c r="L137" s="23"/>
      <c r="M137" s="23"/>
      <c r="N137" s="23"/>
      <c r="O137" s="23"/>
    </row>
    <row r="138" customFormat="false" ht="17" hidden="false" customHeight="true" outlineLevel="0" collapsed="false">
      <c r="A138" s="16" t="n">
        <v>129</v>
      </c>
      <c r="B138" s="38" t="s">
        <v>420</v>
      </c>
      <c r="C138" s="38" t="s">
        <v>423</v>
      </c>
      <c r="D138" s="38" t="s">
        <v>23</v>
      </c>
      <c r="E138" s="44" t="s">
        <v>332</v>
      </c>
      <c r="F138" s="44" t="s">
        <v>180</v>
      </c>
      <c r="G138" s="23" t="n">
        <v>356</v>
      </c>
      <c r="H138" s="23"/>
      <c r="I138" s="24" t="s">
        <v>408</v>
      </c>
      <c r="J138" s="24" t="s">
        <v>28</v>
      </c>
      <c r="K138" s="23" t="n">
        <v>16</v>
      </c>
      <c r="L138" s="23"/>
      <c r="M138" s="23"/>
      <c r="N138" s="23"/>
      <c r="O138" s="23"/>
    </row>
    <row r="139" customFormat="false" ht="17" hidden="false" customHeight="true" outlineLevel="0" collapsed="false">
      <c r="A139" s="16" t="n">
        <v>130</v>
      </c>
      <c r="B139" s="38" t="s">
        <v>424</v>
      </c>
      <c r="C139" s="38" t="s">
        <v>425</v>
      </c>
      <c r="D139" s="38" t="s">
        <v>43</v>
      </c>
      <c r="E139" s="44" t="s">
        <v>426</v>
      </c>
      <c r="F139" s="44" t="s">
        <v>427</v>
      </c>
      <c r="G139" s="23" t="n">
        <v>222</v>
      </c>
      <c r="H139" s="23"/>
      <c r="I139" s="24" t="s">
        <v>428</v>
      </c>
      <c r="J139" s="24" t="s">
        <v>40</v>
      </c>
      <c r="K139" s="23" t="n">
        <v>13</v>
      </c>
      <c r="L139" s="23"/>
      <c r="M139" s="23"/>
      <c r="N139" s="23"/>
      <c r="O139" s="23"/>
    </row>
    <row r="140" customFormat="false" ht="17" hidden="false" customHeight="true" outlineLevel="0" collapsed="false">
      <c r="A140" s="16" t="n">
        <v>131</v>
      </c>
      <c r="B140" s="38" t="s">
        <v>429</v>
      </c>
      <c r="C140" s="38" t="s">
        <v>430</v>
      </c>
      <c r="D140" s="38" t="s">
        <v>23</v>
      </c>
      <c r="E140" s="44" t="s">
        <v>196</v>
      </c>
      <c r="F140" s="44" t="s">
        <v>260</v>
      </c>
      <c r="G140" s="23" t="n">
        <v>333</v>
      </c>
      <c r="H140" s="23"/>
      <c r="I140" s="24" t="s">
        <v>431</v>
      </c>
      <c r="J140" s="24" t="s">
        <v>295</v>
      </c>
      <c r="K140" s="23" t="n">
        <v>13</v>
      </c>
      <c r="L140" s="23"/>
      <c r="M140" s="23"/>
      <c r="N140" s="23"/>
      <c r="O140" s="23"/>
    </row>
    <row r="141" customFormat="false" ht="17" hidden="false" customHeight="true" outlineLevel="0" collapsed="false">
      <c r="A141" s="16" t="n">
        <v>132</v>
      </c>
      <c r="B141" s="38" t="s">
        <v>432</v>
      </c>
      <c r="C141" s="38" t="s">
        <v>433</v>
      </c>
      <c r="D141" s="38" t="s">
        <v>23</v>
      </c>
      <c r="E141" s="44" t="s">
        <v>339</v>
      </c>
      <c r="F141" s="44" t="s">
        <v>246</v>
      </c>
      <c r="G141" s="23" t="n">
        <v>289</v>
      </c>
      <c r="H141" s="23"/>
      <c r="I141" s="24" t="s">
        <v>128</v>
      </c>
      <c r="J141" s="24" t="s">
        <v>295</v>
      </c>
      <c r="K141" s="23" t="n">
        <v>12</v>
      </c>
      <c r="L141" s="23"/>
      <c r="M141" s="23"/>
      <c r="N141" s="23"/>
      <c r="O141" s="23"/>
    </row>
    <row r="142" customFormat="false" ht="17" hidden="false" customHeight="true" outlineLevel="0" collapsed="false">
      <c r="A142" s="16" t="n">
        <v>133</v>
      </c>
      <c r="B142" s="38" t="s">
        <v>432</v>
      </c>
      <c r="C142" s="38" t="s">
        <v>434</v>
      </c>
      <c r="D142" s="38" t="s">
        <v>23</v>
      </c>
      <c r="E142" s="44" t="s">
        <v>184</v>
      </c>
      <c r="F142" s="44" t="s">
        <v>435</v>
      </c>
      <c r="G142" s="23" t="n">
        <v>371</v>
      </c>
      <c r="H142" s="23"/>
      <c r="I142" s="24" t="s">
        <v>436</v>
      </c>
      <c r="J142" s="24" t="s">
        <v>295</v>
      </c>
      <c r="K142" s="23" t="n">
        <v>13</v>
      </c>
      <c r="L142" s="23"/>
      <c r="M142" s="23"/>
      <c r="N142" s="23"/>
      <c r="O142" s="23"/>
    </row>
    <row r="143" customFormat="false" ht="17" hidden="false" customHeight="true" outlineLevel="0" collapsed="false">
      <c r="A143" s="16" t="n">
        <v>134</v>
      </c>
      <c r="B143" s="38" t="s">
        <v>437</v>
      </c>
      <c r="C143" s="38" t="s">
        <v>438</v>
      </c>
      <c r="D143" s="38" t="s">
        <v>23</v>
      </c>
      <c r="E143" s="44" t="s">
        <v>439</v>
      </c>
      <c r="F143" s="44" t="s">
        <v>137</v>
      </c>
      <c r="G143" s="23" t="n">
        <v>213</v>
      </c>
      <c r="H143" s="23"/>
      <c r="I143" s="24" t="s">
        <v>436</v>
      </c>
      <c r="J143" s="24" t="s">
        <v>295</v>
      </c>
      <c r="K143" s="23" t="n">
        <v>10</v>
      </c>
      <c r="L143" s="23"/>
      <c r="M143" s="23"/>
      <c r="N143" s="23"/>
      <c r="O143" s="23"/>
    </row>
    <row r="144" customFormat="false" ht="17" hidden="false" customHeight="true" outlineLevel="0" collapsed="false">
      <c r="A144" s="16" t="n">
        <v>135</v>
      </c>
      <c r="B144" s="38" t="s">
        <v>432</v>
      </c>
      <c r="C144" s="38" t="s">
        <v>440</v>
      </c>
      <c r="D144" s="38" t="s">
        <v>23</v>
      </c>
      <c r="E144" s="44" t="s">
        <v>339</v>
      </c>
      <c r="F144" s="44" t="s">
        <v>246</v>
      </c>
      <c r="G144" s="23" t="n">
        <v>201</v>
      </c>
      <c r="H144" s="23"/>
      <c r="I144" s="24" t="s">
        <v>436</v>
      </c>
      <c r="J144" s="24" t="s">
        <v>295</v>
      </c>
      <c r="K144" s="23" t="n">
        <v>15</v>
      </c>
      <c r="L144" s="23"/>
      <c r="M144" s="23"/>
      <c r="N144" s="23"/>
      <c r="O144" s="23"/>
    </row>
    <row r="145" customFormat="false" ht="17" hidden="false" customHeight="true" outlineLevel="0" collapsed="false">
      <c r="A145" s="16" t="n">
        <v>136</v>
      </c>
      <c r="B145" s="38" t="s">
        <v>432</v>
      </c>
      <c r="C145" s="38" t="s">
        <v>441</v>
      </c>
      <c r="D145" s="38" t="s">
        <v>23</v>
      </c>
      <c r="E145" s="44" t="s">
        <v>209</v>
      </c>
      <c r="F145" s="44" t="s">
        <v>442</v>
      </c>
      <c r="G145" s="23" t="n">
        <v>434</v>
      </c>
      <c r="H145" s="23"/>
      <c r="I145" s="24" t="s">
        <v>436</v>
      </c>
      <c r="J145" s="24" t="s">
        <v>295</v>
      </c>
      <c r="K145" s="23" t="n">
        <v>11</v>
      </c>
      <c r="L145" s="23"/>
      <c r="M145" s="23"/>
      <c r="N145" s="23"/>
      <c r="O145" s="23"/>
    </row>
    <row r="146" customFormat="false" ht="17" hidden="false" customHeight="true" outlineLevel="0" collapsed="false">
      <c r="A146" s="16" t="n">
        <v>137</v>
      </c>
      <c r="B146" s="38" t="s">
        <v>432</v>
      </c>
      <c r="C146" s="38" t="s">
        <v>443</v>
      </c>
      <c r="D146" s="38" t="s">
        <v>23</v>
      </c>
      <c r="E146" s="44" t="s">
        <v>196</v>
      </c>
      <c r="F146" s="44" t="s">
        <v>444</v>
      </c>
      <c r="G146" s="23" t="n">
        <v>414</v>
      </c>
      <c r="H146" s="23"/>
      <c r="I146" s="24" t="s">
        <v>436</v>
      </c>
      <c r="J146" s="24" t="s">
        <v>295</v>
      </c>
      <c r="K146" s="23" t="n">
        <v>12</v>
      </c>
      <c r="L146" s="23"/>
      <c r="M146" s="23"/>
      <c r="N146" s="23"/>
      <c r="O146" s="23"/>
    </row>
    <row r="147" customFormat="false" ht="17" hidden="false" customHeight="true" outlineLevel="0" collapsed="false">
      <c r="A147" s="16" t="n">
        <v>138</v>
      </c>
      <c r="B147" s="38" t="s">
        <v>445</v>
      </c>
      <c r="C147" s="38" t="s">
        <v>446</v>
      </c>
      <c r="D147" s="38" t="s">
        <v>43</v>
      </c>
      <c r="E147" s="44" t="s">
        <v>447</v>
      </c>
      <c r="F147" s="44" t="s">
        <v>448</v>
      </c>
      <c r="G147" s="23" t="n">
        <v>340</v>
      </c>
      <c r="H147" s="24" t="s">
        <v>449</v>
      </c>
      <c r="I147" s="24" t="s">
        <v>450</v>
      </c>
      <c r="J147" s="24" t="s">
        <v>35</v>
      </c>
      <c r="K147" s="23" t="n">
        <v>24</v>
      </c>
      <c r="L147" s="23"/>
      <c r="M147" s="23"/>
      <c r="N147" s="23"/>
      <c r="O147" s="23"/>
    </row>
    <row r="148" customFormat="false" ht="17" hidden="false" customHeight="true" outlineLevel="0" collapsed="false">
      <c r="A148" s="16" t="n">
        <v>139</v>
      </c>
      <c r="B148" s="38" t="s">
        <v>445</v>
      </c>
      <c r="C148" s="38" t="s">
        <v>451</v>
      </c>
      <c r="D148" s="38" t="s">
        <v>43</v>
      </c>
      <c r="E148" s="44" t="s">
        <v>156</v>
      </c>
      <c r="F148" s="44" t="s">
        <v>452</v>
      </c>
      <c r="G148" s="23" t="n">
        <v>358</v>
      </c>
      <c r="H148" s="24" t="s">
        <v>449</v>
      </c>
      <c r="I148" s="24" t="s">
        <v>453</v>
      </c>
      <c r="J148" s="24" t="s">
        <v>35</v>
      </c>
      <c r="K148" s="23" t="n">
        <v>25</v>
      </c>
      <c r="L148" s="23"/>
      <c r="M148" s="23"/>
      <c r="N148" s="23"/>
      <c r="O148" s="23"/>
    </row>
    <row r="149" customFormat="false" ht="17" hidden="false" customHeight="true" outlineLevel="0" collapsed="false">
      <c r="A149" s="16" t="n">
        <v>140</v>
      </c>
      <c r="B149" s="38" t="s">
        <v>445</v>
      </c>
      <c r="C149" s="38" t="s">
        <v>454</v>
      </c>
      <c r="D149" s="38" t="s">
        <v>43</v>
      </c>
      <c r="E149" s="44" t="s">
        <v>455</v>
      </c>
      <c r="F149" s="44" t="s">
        <v>456</v>
      </c>
      <c r="G149" s="23" t="n">
        <v>312</v>
      </c>
      <c r="H149" s="24" t="s">
        <v>457</v>
      </c>
      <c r="I149" s="24" t="s">
        <v>458</v>
      </c>
      <c r="J149" s="24" t="s">
        <v>35</v>
      </c>
      <c r="K149" s="23" t="n">
        <v>22</v>
      </c>
      <c r="L149" s="23"/>
      <c r="M149" s="23"/>
      <c r="N149" s="23"/>
      <c r="O149" s="23"/>
    </row>
    <row r="150" customFormat="false" ht="17" hidden="false" customHeight="true" outlineLevel="0" collapsed="false">
      <c r="A150" s="16" t="n">
        <v>141</v>
      </c>
      <c r="B150" s="38" t="s">
        <v>459</v>
      </c>
      <c r="C150" s="38" t="s">
        <v>460</v>
      </c>
      <c r="D150" s="38" t="s">
        <v>43</v>
      </c>
      <c r="E150" s="44" t="s">
        <v>322</v>
      </c>
      <c r="F150" s="44" t="s">
        <v>461</v>
      </c>
      <c r="G150" s="23" t="n">
        <v>217</v>
      </c>
      <c r="H150" s="23"/>
      <c r="I150" s="24" t="s">
        <v>462</v>
      </c>
      <c r="J150" s="24" t="s">
        <v>35</v>
      </c>
      <c r="K150" s="23" t="n">
        <v>9</v>
      </c>
      <c r="L150" s="23"/>
      <c r="M150" s="23"/>
      <c r="N150" s="23"/>
      <c r="O150" s="23"/>
    </row>
    <row r="151" customFormat="false" ht="17" hidden="false" customHeight="true" outlineLevel="0" collapsed="false">
      <c r="A151" s="16" t="n">
        <v>142</v>
      </c>
      <c r="B151" s="38" t="s">
        <v>463</v>
      </c>
      <c r="C151" s="38" t="s">
        <v>464</v>
      </c>
      <c r="D151" s="38" t="s">
        <v>23</v>
      </c>
      <c r="E151" s="44" t="s">
        <v>359</v>
      </c>
      <c r="F151" s="44" t="s">
        <v>465</v>
      </c>
      <c r="G151" s="23" t="n">
        <v>250</v>
      </c>
      <c r="H151" s="23"/>
      <c r="I151" s="24" t="s">
        <v>71</v>
      </c>
      <c r="J151" s="24" t="s">
        <v>40</v>
      </c>
      <c r="K151" s="23" t="n">
        <v>14</v>
      </c>
      <c r="L151" s="23"/>
      <c r="M151" s="23"/>
      <c r="N151" s="23"/>
      <c r="O151" s="23"/>
    </row>
    <row r="152" customFormat="false" ht="17" hidden="false" customHeight="true" outlineLevel="0" collapsed="false">
      <c r="A152" s="16" t="n">
        <v>143</v>
      </c>
      <c r="B152" s="38" t="s">
        <v>466</v>
      </c>
      <c r="C152" s="38" t="s">
        <v>467</v>
      </c>
      <c r="D152" s="38" t="s">
        <v>23</v>
      </c>
      <c r="E152" s="44" t="s">
        <v>342</v>
      </c>
      <c r="F152" s="44" t="s">
        <v>180</v>
      </c>
      <c r="G152" s="23" t="n">
        <v>225</v>
      </c>
      <c r="H152" s="23"/>
      <c r="I152" s="24" t="s">
        <v>468</v>
      </c>
      <c r="J152" s="24" t="s">
        <v>28</v>
      </c>
      <c r="K152" s="23" t="n">
        <v>12</v>
      </c>
      <c r="L152" s="23"/>
      <c r="M152" s="23"/>
      <c r="N152" s="23"/>
      <c r="O152" s="23"/>
    </row>
    <row r="153" customFormat="false" ht="17" hidden="false" customHeight="true" outlineLevel="0" collapsed="false">
      <c r="A153" s="16" t="n">
        <v>144</v>
      </c>
      <c r="B153" s="38" t="s">
        <v>466</v>
      </c>
      <c r="C153" s="38" t="s">
        <v>469</v>
      </c>
      <c r="D153" s="38" t="s">
        <v>43</v>
      </c>
      <c r="E153" s="44" t="s">
        <v>470</v>
      </c>
      <c r="F153" s="44" t="s">
        <v>471</v>
      </c>
      <c r="G153" s="23" t="n">
        <v>362</v>
      </c>
      <c r="H153" s="23"/>
      <c r="I153" s="24" t="s">
        <v>472</v>
      </c>
      <c r="J153" s="24" t="s">
        <v>35</v>
      </c>
      <c r="K153" s="23" t="n">
        <v>11</v>
      </c>
      <c r="L153" s="23"/>
      <c r="M153" s="23"/>
      <c r="N153" s="23"/>
      <c r="O153" s="23"/>
    </row>
    <row r="154" customFormat="false" ht="17" hidden="false" customHeight="true" outlineLevel="0" collapsed="false">
      <c r="A154" s="16" t="n">
        <v>145</v>
      </c>
      <c r="B154" s="38" t="s">
        <v>466</v>
      </c>
      <c r="C154" s="38" t="s">
        <v>473</v>
      </c>
      <c r="D154" s="38" t="s">
        <v>43</v>
      </c>
      <c r="E154" s="44" t="s">
        <v>188</v>
      </c>
      <c r="F154" s="44" t="s">
        <v>471</v>
      </c>
      <c r="G154" s="23" t="n">
        <v>365</v>
      </c>
      <c r="H154" s="23"/>
      <c r="I154" s="24" t="s">
        <v>474</v>
      </c>
      <c r="J154" s="24" t="s">
        <v>35</v>
      </c>
      <c r="K154" s="23" t="n">
        <v>13</v>
      </c>
      <c r="L154" s="23"/>
      <c r="M154" s="23"/>
      <c r="N154" s="23"/>
      <c r="O154" s="23"/>
    </row>
    <row r="155" customFormat="false" ht="17" hidden="false" customHeight="true" outlineLevel="0" collapsed="false">
      <c r="A155" s="16" t="n">
        <v>146</v>
      </c>
      <c r="B155" s="38" t="s">
        <v>466</v>
      </c>
      <c r="C155" s="38" t="s">
        <v>475</v>
      </c>
      <c r="D155" s="38" t="s">
        <v>43</v>
      </c>
      <c r="E155" s="44" t="s">
        <v>322</v>
      </c>
      <c r="F155" s="44" t="s">
        <v>476</v>
      </c>
      <c r="G155" s="23" t="n">
        <v>239</v>
      </c>
      <c r="H155" s="23"/>
      <c r="I155" s="24" t="s">
        <v>477</v>
      </c>
      <c r="J155" s="24" t="s">
        <v>35</v>
      </c>
      <c r="K155" s="23" t="n">
        <v>12</v>
      </c>
      <c r="L155" s="23"/>
      <c r="M155" s="23"/>
      <c r="N155" s="23"/>
      <c r="O155" s="23"/>
    </row>
    <row r="156" customFormat="false" ht="17" hidden="false" customHeight="true" outlineLevel="0" collapsed="false">
      <c r="A156" s="16" t="n">
        <v>147</v>
      </c>
      <c r="B156" s="38" t="s">
        <v>466</v>
      </c>
      <c r="C156" s="38" t="s">
        <v>478</v>
      </c>
      <c r="D156" s="38" t="s">
        <v>23</v>
      </c>
      <c r="E156" s="44" t="s">
        <v>332</v>
      </c>
      <c r="F156" s="44" t="s">
        <v>427</v>
      </c>
      <c r="G156" s="23" t="n">
        <v>313</v>
      </c>
      <c r="H156" s="23"/>
      <c r="I156" s="24" t="s">
        <v>416</v>
      </c>
      <c r="J156" s="24" t="s">
        <v>35</v>
      </c>
      <c r="K156" s="23" t="n">
        <v>12</v>
      </c>
      <c r="L156" s="23"/>
      <c r="M156" s="23"/>
      <c r="N156" s="23"/>
      <c r="O156" s="23"/>
    </row>
    <row r="157" customFormat="false" ht="17" hidden="false" customHeight="true" outlineLevel="0" collapsed="false">
      <c r="A157" s="16" t="n">
        <v>148</v>
      </c>
      <c r="B157" s="24" t="s">
        <v>479</v>
      </c>
      <c r="C157" s="38" t="s">
        <v>480</v>
      </c>
      <c r="D157" s="38" t="s">
        <v>23</v>
      </c>
      <c r="E157" s="44" t="s">
        <v>196</v>
      </c>
      <c r="F157" s="44" t="s">
        <v>427</v>
      </c>
      <c r="G157" s="23" t="n">
        <v>373</v>
      </c>
      <c r="H157" s="23"/>
      <c r="I157" s="24" t="s">
        <v>481</v>
      </c>
      <c r="J157" s="24" t="s">
        <v>35</v>
      </c>
      <c r="K157" s="23" t="n">
        <v>10</v>
      </c>
      <c r="L157" s="23"/>
      <c r="M157" s="23"/>
      <c r="N157" s="23"/>
      <c r="O157" s="23"/>
    </row>
    <row r="158" customFormat="false" ht="17" hidden="false" customHeight="true" outlineLevel="0" collapsed="false">
      <c r="A158" s="16" t="n">
        <v>149</v>
      </c>
      <c r="B158" s="38" t="s">
        <v>482</v>
      </c>
      <c r="C158" s="38" t="s">
        <v>483</v>
      </c>
      <c r="D158" s="38" t="s">
        <v>43</v>
      </c>
      <c r="E158" s="44" t="s">
        <v>484</v>
      </c>
      <c r="F158" s="44" t="s">
        <v>485</v>
      </c>
      <c r="G158" s="23" t="n">
        <v>416</v>
      </c>
      <c r="H158" s="23"/>
      <c r="I158" s="24" t="s">
        <v>486</v>
      </c>
      <c r="J158" s="24" t="s">
        <v>35</v>
      </c>
      <c r="K158" s="23" t="n">
        <v>13</v>
      </c>
      <c r="L158" s="23"/>
      <c r="M158" s="23"/>
      <c r="N158" s="23"/>
      <c r="O158" s="23"/>
    </row>
    <row r="159" customFormat="false" ht="17" hidden="false" customHeight="true" outlineLevel="0" collapsed="false">
      <c r="A159" s="16" t="n">
        <v>150</v>
      </c>
      <c r="B159" s="38" t="s">
        <v>487</v>
      </c>
      <c r="C159" s="38" t="s">
        <v>488</v>
      </c>
      <c r="D159" s="38" t="s">
        <v>23</v>
      </c>
      <c r="E159" s="44" t="s">
        <v>196</v>
      </c>
      <c r="F159" s="44" t="s">
        <v>489</v>
      </c>
      <c r="G159" s="44" t="s">
        <v>490</v>
      </c>
      <c r="H159" s="44"/>
      <c r="I159" s="38" t="s">
        <v>491</v>
      </c>
      <c r="J159" s="38" t="s">
        <v>492</v>
      </c>
      <c r="K159" s="44" t="s">
        <v>168</v>
      </c>
      <c r="L159" s="23"/>
      <c r="M159" s="23"/>
      <c r="N159" s="23"/>
      <c r="O159" s="23"/>
    </row>
    <row r="160" customFormat="false" ht="17" hidden="false" customHeight="true" outlineLevel="0" collapsed="false">
      <c r="A160" s="16" t="n">
        <v>151</v>
      </c>
      <c r="B160" s="38" t="s">
        <v>493</v>
      </c>
      <c r="C160" s="38" t="s">
        <v>494</v>
      </c>
      <c r="D160" s="38" t="s">
        <v>43</v>
      </c>
      <c r="E160" s="44" t="s">
        <v>495</v>
      </c>
      <c r="F160" s="44" t="s">
        <v>260</v>
      </c>
      <c r="G160" s="44" t="s">
        <v>496</v>
      </c>
      <c r="H160" s="44"/>
      <c r="I160" s="38" t="s">
        <v>497</v>
      </c>
      <c r="J160" s="38" t="s">
        <v>492</v>
      </c>
      <c r="K160" s="44" t="s">
        <v>498</v>
      </c>
      <c r="L160" s="23"/>
      <c r="M160" s="23"/>
      <c r="N160" s="23"/>
      <c r="O160" s="23"/>
    </row>
    <row r="161" customFormat="false" ht="17" hidden="false" customHeight="true" outlineLevel="0" collapsed="false">
      <c r="A161" s="16" t="n">
        <v>152</v>
      </c>
      <c r="B161" s="38" t="s">
        <v>499</v>
      </c>
      <c r="C161" s="38" t="s">
        <v>500</v>
      </c>
      <c r="D161" s="38" t="s">
        <v>23</v>
      </c>
      <c r="E161" s="44" t="s">
        <v>24</v>
      </c>
      <c r="F161" s="44" t="s">
        <v>246</v>
      </c>
      <c r="G161" s="44" t="s">
        <v>501</v>
      </c>
      <c r="H161" s="44"/>
      <c r="I161" s="38" t="s">
        <v>502</v>
      </c>
      <c r="J161" s="38" t="s">
        <v>492</v>
      </c>
      <c r="K161" s="44" t="s">
        <v>206</v>
      </c>
      <c r="L161" s="23"/>
      <c r="M161" s="23"/>
      <c r="N161" s="23"/>
      <c r="O161" s="23"/>
    </row>
    <row r="162" customFormat="false" ht="17" hidden="false" customHeight="true" outlineLevel="0" collapsed="false">
      <c r="A162" s="16" t="n">
        <v>153</v>
      </c>
      <c r="B162" s="38" t="s">
        <v>503</v>
      </c>
      <c r="C162" s="38" t="s">
        <v>504</v>
      </c>
      <c r="D162" s="38" t="s">
        <v>43</v>
      </c>
      <c r="E162" s="44" t="s">
        <v>322</v>
      </c>
      <c r="F162" s="44" t="s">
        <v>505</v>
      </c>
      <c r="G162" s="44" t="s">
        <v>506</v>
      </c>
      <c r="H162" s="44"/>
      <c r="I162" s="38" t="s">
        <v>507</v>
      </c>
      <c r="J162" s="38" t="s">
        <v>492</v>
      </c>
      <c r="K162" s="44" t="s">
        <v>508</v>
      </c>
      <c r="L162" s="23"/>
      <c r="M162" s="23"/>
      <c r="N162" s="23"/>
      <c r="O162" s="23"/>
    </row>
    <row r="163" customFormat="false" ht="17" hidden="false" customHeight="true" outlineLevel="0" collapsed="false">
      <c r="A163" s="16" t="n">
        <v>154</v>
      </c>
      <c r="B163" s="38" t="s">
        <v>503</v>
      </c>
      <c r="C163" s="38" t="s">
        <v>509</v>
      </c>
      <c r="D163" s="38" t="s">
        <v>43</v>
      </c>
      <c r="E163" s="44" t="s">
        <v>188</v>
      </c>
      <c r="F163" s="44" t="s">
        <v>510</v>
      </c>
      <c r="G163" s="44" t="s">
        <v>511</v>
      </c>
      <c r="H163" s="44"/>
      <c r="I163" s="38" t="s">
        <v>512</v>
      </c>
      <c r="J163" s="38" t="s">
        <v>492</v>
      </c>
      <c r="K163" s="44" t="s">
        <v>172</v>
      </c>
      <c r="L163" s="23"/>
      <c r="M163" s="23"/>
      <c r="N163" s="23"/>
      <c r="O163" s="23"/>
    </row>
    <row r="164" customFormat="false" ht="17" hidden="false" customHeight="true" outlineLevel="0" collapsed="false">
      <c r="A164" s="16" t="n">
        <v>155</v>
      </c>
      <c r="B164" s="38" t="s">
        <v>503</v>
      </c>
      <c r="C164" s="38" t="s">
        <v>513</v>
      </c>
      <c r="D164" s="38" t="s">
        <v>43</v>
      </c>
      <c r="E164" s="44" t="s">
        <v>231</v>
      </c>
      <c r="F164" s="44" t="s">
        <v>514</v>
      </c>
      <c r="G164" s="44" t="s">
        <v>515</v>
      </c>
      <c r="H164" s="44"/>
      <c r="I164" s="38" t="s">
        <v>507</v>
      </c>
      <c r="J164" s="38" t="s">
        <v>492</v>
      </c>
      <c r="K164" s="44" t="s">
        <v>168</v>
      </c>
      <c r="L164" s="23"/>
      <c r="M164" s="23"/>
      <c r="N164" s="23"/>
      <c r="O164" s="23"/>
    </row>
    <row r="165" customFormat="false" ht="17" hidden="false" customHeight="true" outlineLevel="0" collapsed="false">
      <c r="A165" s="16" t="n">
        <v>156</v>
      </c>
      <c r="B165" s="38" t="s">
        <v>516</v>
      </c>
      <c r="C165" s="38" t="s">
        <v>517</v>
      </c>
      <c r="D165" s="38" t="s">
        <v>23</v>
      </c>
      <c r="E165" s="44" t="s">
        <v>179</v>
      </c>
      <c r="F165" s="44" t="s">
        <v>137</v>
      </c>
      <c r="G165" s="44" t="s">
        <v>518</v>
      </c>
      <c r="H165" s="44"/>
      <c r="I165" s="38" t="s">
        <v>348</v>
      </c>
      <c r="J165" s="38" t="s">
        <v>519</v>
      </c>
      <c r="K165" s="44" t="s">
        <v>172</v>
      </c>
      <c r="L165" s="23"/>
      <c r="M165" s="23"/>
      <c r="N165" s="23"/>
      <c r="O165" s="23"/>
    </row>
    <row r="166" customFormat="false" ht="17" hidden="false" customHeight="true" outlineLevel="0" collapsed="false">
      <c r="A166" s="16" t="n">
        <v>157</v>
      </c>
      <c r="B166" s="38" t="s">
        <v>520</v>
      </c>
      <c r="C166" s="38" t="s">
        <v>521</v>
      </c>
      <c r="D166" s="38" t="s">
        <v>23</v>
      </c>
      <c r="E166" s="44" t="s">
        <v>184</v>
      </c>
      <c r="F166" s="44" t="s">
        <v>246</v>
      </c>
      <c r="G166" s="44" t="s">
        <v>501</v>
      </c>
      <c r="H166" s="44"/>
      <c r="I166" s="38" t="s">
        <v>522</v>
      </c>
      <c r="J166" s="38" t="s">
        <v>523</v>
      </c>
      <c r="K166" s="44" t="s">
        <v>172</v>
      </c>
      <c r="L166" s="23"/>
      <c r="M166" s="23"/>
      <c r="N166" s="23"/>
      <c r="O166" s="23"/>
    </row>
    <row r="167" customFormat="false" ht="17" hidden="false" customHeight="true" outlineLevel="0" collapsed="false">
      <c r="A167" s="16" t="n">
        <v>158</v>
      </c>
      <c r="B167" s="38" t="s">
        <v>524</v>
      </c>
      <c r="C167" s="38" t="s">
        <v>525</v>
      </c>
      <c r="D167" s="38" t="s">
        <v>43</v>
      </c>
      <c r="E167" s="44" t="s">
        <v>526</v>
      </c>
      <c r="F167" s="44" t="s">
        <v>260</v>
      </c>
      <c r="G167" s="44" t="s">
        <v>527</v>
      </c>
      <c r="H167" s="44"/>
      <c r="I167" s="38" t="s">
        <v>167</v>
      </c>
      <c r="J167" s="38" t="s">
        <v>523</v>
      </c>
      <c r="K167" s="44" t="s">
        <v>168</v>
      </c>
      <c r="L167" s="23"/>
      <c r="M167" s="23"/>
      <c r="N167" s="23"/>
      <c r="O167" s="23"/>
    </row>
    <row r="168" customFormat="false" ht="17" hidden="false" customHeight="true" outlineLevel="0" collapsed="false">
      <c r="A168" s="16" t="n">
        <v>159</v>
      </c>
      <c r="B168" s="38" t="s">
        <v>524</v>
      </c>
      <c r="C168" s="38" t="s">
        <v>528</v>
      </c>
      <c r="D168" s="38" t="s">
        <v>23</v>
      </c>
      <c r="E168" s="44" t="s">
        <v>184</v>
      </c>
      <c r="F168" s="44" t="s">
        <v>180</v>
      </c>
      <c r="G168" s="44" t="s">
        <v>529</v>
      </c>
      <c r="H168" s="44"/>
      <c r="I168" s="38" t="s">
        <v>530</v>
      </c>
      <c r="J168" s="38" t="s">
        <v>523</v>
      </c>
      <c r="K168" s="44" t="s">
        <v>168</v>
      </c>
      <c r="L168" s="23"/>
      <c r="M168" s="23"/>
      <c r="N168" s="23"/>
      <c r="O168" s="23"/>
    </row>
    <row r="169" customFormat="false" ht="17" hidden="false" customHeight="true" outlineLevel="0" collapsed="false">
      <c r="A169" s="16" t="n">
        <v>160</v>
      </c>
      <c r="B169" s="38" t="s">
        <v>531</v>
      </c>
      <c r="C169" s="38" t="s">
        <v>532</v>
      </c>
      <c r="D169" s="38" t="s">
        <v>43</v>
      </c>
      <c r="E169" s="44" t="s">
        <v>231</v>
      </c>
      <c r="F169" s="44" t="s">
        <v>533</v>
      </c>
      <c r="G169" s="44" t="s">
        <v>534</v>
      </c>
      <c r="H169" s="44"/>
      <c r="I169" s="38" t="s">
        <v>535</v>
      </c>
      <c r="J169" s="38" t="s">
        <v>492</v>
      </c>
      <c r="K169" s="44" t="s">
        <v>206</v>
      </c>
      <c r="L169" s="23"/>
      <c r="M169" s="23"/>
      <c r="N169" s="23"/>
      <c r="O169" s="23"/>
    </row>
    <row r="170" customFormat="false" ht="17" hidden="false" customHeight="true" outlineLevel="0" collapsed="false">
      <c r="A170" s="16" t="n">
        <v>161</v>
      </c>
      <c r="B170" s="24" t="s">
        <v>536</v>
      </c>
      <c r="C170" s="38" t="s">
        <v>537</v>
      </c>
      <c r="D170" s="38" t="s">
        <v>23</v>
      </c>
      <c r="E170" s="44" t="s">
        <v>538</v>
      </c>
      <c r="F170" s="39" t="n">
        <v>1984.12</v>
      </c>
      <c r="G170" s="23" t="n">
        <v>36.02</v>
      </c>
      <c r="H170" s="24" t="s">
        <v>539</v>
      </c>
      <c r="I170" s="38" t="s">
        <v>71</v>
      </c>
      <c r="J170" s="38" t="s">
        <v>40</v>
      </c>
      <c r="K170" s="22" t="n">
        <v>10</v>
      </c>
      <c r="L170" s="23"/>
      <c r="M170" s="23"/>
      <c r="N170" s="23"/>
      <c r="O170" s="23"/>
    </row>
    <row r="171" customFormat="false" ht="17" hidden="false" customHeight="true" outlineLevel="0" collapsed="false">
      <c r="A171" s="16" t="n">
        <v>162</v>
      </c>
      <c r="B171" s="38" t="s">
        <v>540</v>
      </c>
      <c r="C171" s="24" t="s">
        <v>541</v>
      </c>
      <c r="D171" s="38" t="s">
        <v>23</v>
      </c>
      <c r="E171" s="16" t="n">
        <v>1966.04</v>
      </c>
      <c r="F171" s="68" t="n">
        <v>1984.12</v>
      </c>
      <c r="G171" s="39" t="n">
        <v>36.05</v>
      </c>
      <c r="H171" s="24" t="s">
        <v>542</v>
      </c>
      <c r="I171" s="24" t="s">
        <v>543</v>
      </c>
      <c r="J171" s="38" t="s">
        <v>40</v>
      </c>
      <c r="K171" s="22" t="n">
        <v>10</v>
      </c>
      <c r="L171" s="23"/>
      <c r="M171" s="23"/>
      <c r="N171" s="23"/>
      <c r="O171" s="23"/>
    </row>
    <row r="172" customFormat="false" ht="17" hidden="false" customHeight="true" outlineLevel="0" collapsed="false">
      <c r="A172" s="16" t="n">
        <v>163</v>
      </c>
      <c r="B172" s="38" t="s">
        <v>544</v>
      </c>
      <c r="C172" s="17" t="s">
        <v>545</v>
      </c>
      <c r="D172" s="38" t="s">
        <v>23</v>
      </c>
      <c r="E172" s="68" t="n">
        <v>1966.1</v>
      </c>
      <c r="F172" s="68" t="n">
        <v>1984.12</v>
      </c>
      <c r="G172" s="39" t="n">
        <v>36.1</v>
      </c>
      <c r="H172" s="24" t="s">
        <v>546</v>
      </c>
      <c r="I172" s="38" t="s">
        <v>109</v>
      </c>
      <c r="J172" s="38" t="s">
        <v>40</v>
      </c>
      <c r="K172" s="22" t="n">
        <v>10</v>
      </c>
      <c r="L172" s="23"/>
      <c r="M172" s="23"/>
      <c r="N172" s="23"/>
      <c r="O172" s="23"/>
    </row>
    <row r="173" customFormat="false" ht="17" hidden="false" customHeight="true" outlineLevel="0" collapsed="false">
      <c r="A173" s="16" t="n">
        <v>164</v>
      </c>
      <c r="B173" s="38" t="s">
        <v>547</v>
      </c>
      <c r="C173" s="29" t="s">
        <v>548</v>
      </c>
      <c r="D173" s="38" t="s">
        <v>23</v>
      </c>
      <c r="E173" s="23" t="n">
        <v>1966.01</v>
      </c>
      <c r="F173" s="23" t="n">
        <v>1984.12</v>
      </c>
      <c r="G173" s="23" t="n">
        <v>36.02</v>
      </c>
      <c r="H173" s="24" t="s">
        <v>546</v>
      </c>
      <c r="I173" s="38" t="s">
        <v>109</v>
      </c>
      <c r="J173" s="38" t="s">
        <v>40</v>
      </c>
      <c r="K173" s="22" t="n">
        <v>10</v>
      </c>
      <c r="L173" s="23"/>
      <c r="M173" s="23"/>
      <c r="N173" s="23"/>
      <c r="O173" s="23"/>
    </row>
    <row r="174" customFormat="false" ht="17" hidden="false" customHeight="true" outlineLevel="0" collapsed="false">
      <c r="A174" s="16" t="n">
        <v>165</v>
      </c>
      <c r="B174" s="38" t="s">
        <v>544</v>
      </c>
      <c r="C174" s="29" t="s">
        <v>549</v>
      </c>
      <c r="D174" s="38" t="s">
        <v>23</v>
      </c>
      <c r="E174" s="39" t="n">
        <v>1966.1</v>
      </c>
      <c r="F174" s="23" t="n">
        <v>1984.12</v>
      </c>
      <c r="G174" s="23" t="n">
        <v>36.11</v>
      </c>
      <c r="H174" s="24" t="s">
        <v>546</v>
      </c>
      <c r="I174" s="24" t="s">
        <v>543</v>
      </c>
      <c r="J174" s="38" t="s">
        <v>40</v>
      </c>
      <c r="K174" s="22" t="n">
        <v>10</v>
      </c>
      <c r="L174" s="23"/>
      <c r="M174" s="23"/>
      <c r="N174" s="23"/>
      <c r="O174" s="23"/>
    </row>
    <row r="175" customFormat="false" ht="17" hidden="false" customHeight="true" outlineLevel="0" collapsed="false">
      <c r="A175" s="16" t="n">
        <v>166</v>
      </c>
      <c r="B175" s="38" t="s">
        <v>544</v>
      </c>
      <c r="C175" s="29" t="s">
        <v>550</v>
      </c>
      <c r="D175" s="38" t="s">
        <v>23</v>
      </c>
      <c r="E175" s="39" t="n">
        <v>1966.12</v>
      </c>
      <c r="F175" s="23" t="n">
        <v>1984.12</v>
      </c>
      <c r="G175" s="23" t="n">
        <v>37.01</v>
      </c>
      <c r="H175" s="24" t="s">
        <v>546</v>
      </c>
      <c r="I175" s="24" t="s">
        <v>543</v>
      </c>
      <c r="J175" s="38" t="s">
        <v>40</v>
      </c>
      <c r="K175" s="22" t="n">
        <v>10</v>
      </c>
      <c r="L175" s="23"/>
      <c r="M175" s="23"/>
      <c r="N175" s="23"/>
      <c r="O175" s="23"/>
    </row>
    <row r="176" customFormat="false" ht="17" hidden="false" customHeight="true" outlineLevel="0" collapsed="false">
      <c r="A176" s="16" t="n">
        <v>167</v>
      </c>
      <c r="B176" s="38" t="s">
        <v>551</v>
      </c>
      <c r="C176" s="29" t="s">
        <v>552</v>
      </c>
      <c r="D176" s="38" t="s">
        <v>23</v>
      </c>
      <c r="E176" s="23" t="n">
        <v>1966.08</v>
      </c>
      <c r="F176" s="23" t="n">
        <v>1984.11</v>
      </c>
      <c r="G176" s="23" t="n">
        <v>29.02</v>
      </c>
      <c r="H176" s="24" t="s">
        <v>546</v>
      </c>
      <c r="I176" s="38" t="s">
        <v>71</v>
      </c>
      <c r="J176" s="38" t="s">
        <v>40</v>
      </c>
      <c r="K176" s="22" t="n">
        <v>10</v>
      </c>
      <c r="L176" s="23"/>
      <c r="M176" s="23"/>
      <c r="N176" s="23"/>
      <c r="O176" s="23"/>
    </row>
    <row r="177" customFormat="false" ht="17" hidden="false" customHeight="true" outlineLevel="0" collapsed="false">
      <c r="A177" s="16" t="n">
        <v>168</v>
      </c>
      <c r="B177" s="38" t="s">
        <v>553</v>
      </c>
      <c r="C177" s="29" t="s">
        <v>554</v>
      </c>
      <c r="D177" s="38" t="s">
        <v>23</v>
      </c>
      <c r="E177" s="23" t="n">
        <v>1966.1</v>
      </c>
      <c r="F177" s="23" t="n">
        <v>1983.12</v>
      </c>
      <c r="G177" s="23" t="n">
        <v>37.11</v>
      </c>
      <c r="H177" s="24" t="s">
        <v>436</v>
      </c>
      <c r="I177" s="38" t="s">
        <v>555</v>
      </c>
      <c r="J177" s="38" t="s">
        <v>35</v>
      </c>
      <c r="K177" s="22" t="n">
        <v>9</v>
      </c>
      <c r="L177" s="23"/>
      <c r="M177" s="23"/>
      <c r="N177" s="23"/>
      <c r="O177" s="23"/>
    </row>
    <row r="178" customFormat="false" ht="17" hidden="false" customHeight="true" outlineLevel="0" collapsed="false">
      <c r="A178" s="16" t="n">
        <v>169</v>
      </c>
      <c r="B178" s="38" t="s">
        <v>556</v>
      </c>
      <c r="C178" s="17" t="s">
        <v>557</v>
      </c>
      <c r="D178" s="38" t="s">
        <v>23</v>
      </c>
      <c r="E178" s="69" t="n">
        <v>24320</v>
      </c>
      <c r="F178" s="69" t="n">
        <v>31747</v>
      </c>
      <c r="G178" s="23"/>
      <c r="H178" s="24" t="s">
        <v>558</v>
      </c>
      <c r="I178" s="38" t="s">
        <v>559</v>
      </c>
      <c r="J178" s="38" t="s">
        <v>278</v>
      </c>
      <c r="K178" s="22" t="n">
        <v>13</v>
      </c>
      <c r="L178" s="23"/>
      <c r="M178" s="23"/>
      <c r="N178" s="23"/>
      <c r="O178" s="23"/>
    </row>
    <row r="179" customFormat="false" ht="17" hidden="false" customHeight="true" outlineLevel="0" collapsed="false">
      <c r="A179" s="16" t="n">
        <v>170</v>
      </c>
      <c r="B179" s="38" t="s">
        <v>560</v>
      </c>
      <c r="C179" s="17" t="s">
        <v>561</v>
      </c>
      <c r="D179" s="38" t="s">
        <v>23</v>
      </c>
      <c r="E179" s="69" t="n">
        <v>24198</v>
      </c>
      <c r="F179" s="69" t="n">
        <v>32112</v>
      </c>
      <c r="G179" s="23"/>
      <c r="H179" s="23"/>
      <c r="I179" s="38" t="s">
        <v>562</v>
      </c>
      <c r="J179" s="38" t="s">
        <v>35</v>
      </c>
      <c r="K179" s="22" t="n">
        <v>12</v>
      </c>
      <c r="L179" s="23"/>
      <c r="M179" s="23"/>
      <c r="N179" s="23"/>
      <c r="O179" s="23"/>
    </row>
    <row r="180" customFormat="false" ht="17" hidden="false" customHeight="true" outlineLevel="0" collapsed="false">
      <c r="A180" s="16" t="n">
        <v>171</v>
      </c>
      <c r="B180" s="38" t="s">
        <v>563</v>
      </c>
      <c r="C180" s="17" t="s">
        <v>564</v>
      </c>
      <c r="D180" s="38" t="s">
        <v>23</v>
      </c>
      <c r="E180" s="69" t="n">
        <v>24442</v>
      </c>
      <c r="F180" s="69" t="n">
        <v>31017</v>
      </c>
      <c r="G180" s="23"/>
      <c r="H180" s="23"/>
      <c r="I180" s="38" t="s">
        <v>565</v>
      </c>
      <c r="J180" s="38" t="s">
        <v>35</v>
      </c>
      <c r="K180" s="22" t="n">
        <v>8</v>
      </c>
      <c r="L180" s="23"/>
      <c r="M180" s="23"/>
      <c r="N180" s="23"/>
      <c r="O180" s="23"/>
    </row>
    <row r="181" customFormat="false" ht="17" hidden="false" customHeight="true" outlineLevel="0" collapsed="false">
      <c r="A181" s="16" t="n">
        <v>172</v>
      </c>
      <c r="B181" s="38" t="s">
        <v>566</v>
      </c>
      <c r="C181" s="38" t="s">
        <v>567</v>
      </c>
      <c r="D181" s="38" t="s">
        <v>23</v>
      </c>
      <c r="E181" s="44" t="s">
        <v>87</v>
      </c>
      <c r="F181" s="45" t="n">
        <v>1983.12</v>
      </c>
      <c r="G181" s="23"/>
      <c r="H181" s="23"/>
      <c r="I181" s="24" t="s">
        <v>80</v>
      </c>
      <c r="J181" s="24" t="s">
        <v>35</v>
      </c>
      <c r="K181" s="23" t="n">
        <v>8</v>
      </c>
      <c r="L181" s="23"/>
      <c r="M181" s="23"/>
      <c r="N181" s="23"/>
      <c r="O181" s="23"/>
    </row>
    <row r="182" customFormat="false" ht="17" hidden="false" customHeight="true" outlineLevel="0" collapsed="false">
      <c r="A182" s="16" t="n">
        <v>173</v>
      </c>
      <c r="B182" s="38" t="s">
        <v>568</v>
      </c>
      <c r="C182" s="38" t="s">
        <v>569</v>
      </c>
      <c r="D182" s="38" t="s">
        <v>23</v>
      </c>
      <c r="E182" s="44" t="s">
        <v>82</v>
      </c>
      <c r="F182" s="45" t="n">
        <v>1984.12</v>
      </c>
      <c r="G182" s="23"/>
      <c r="H182" s="23"/>
      <c r="I182" s="24" t="s">
        <v>28</v>
      </c>
      <c r="J182" s="24" t="s">
        <v>28</v>
      </c>
      <c r="K182" s="23" t="n">
        <v>9</v>
      </c>
      <c r="L182" s="23"/>
      <c r="M182" s="23"/>
      <c r="N182" s="23"/>
      <c r="O182" s="23"/>
    </row>
    <row r="183" customFormat="false" ht="17" hidden="false" customHeight="true" outlineLevel="0" collapsed="false">
      <c r="A183" s="16" t="n">
        <v>174</v>
      </c>
      <c r="B183" s="38" t="s">
        <v>570</v>
      </c>
      <c r="C183" s="38" t="s">
        <v>571</v>
      </c>
      <c r="D183" s="38" t="s">
        <v>43</v>
      </c>
      <c r="E183" s="44" t="s">
        <v>572</v>
      </c>
      <c r="F183" s="45" t="n">
        <v>1990.12</v>
      </c>
      <c r="G183" s="23"/>
      <c r="H183" s="23"/>
      <c r="I183" s="24" t="s">
        <v>80</v>
      </c>
      <c r="J183" s="24" t="s">
        <v>35</v>
      </c>
      <c r="K183" s="23" t="n">
        <v>8</v>
      </c>
      <c r="L183" s="23"/>
      <c r="M183" s="23"/>
      <c r="N183" s="23"/>
      <c r="O183" s="23"/>
    </row>
    <row r="184" customFormat="false" ht="17" hidden="false" customHeight="true" outlineLevel="0" collapsed="false">
      <c r="A184" s="16" t="n">
        <v>175</v>
      </c>
      <c r="B184" s="21" t="s">
        <v>573</v>
      </c>
      <c r="C184" s="21" t="s">
        <v>574</v>
      </c>
      <c r="D184" s="21" t="s">
        <v>23</v>
      </c>
      <c r="E184" s="70" t="s">
        <v>575</v>
      </c>
      <c r="F184" s="70" t="s">
        <v>210</v>
      </c>
      <c r="G184" s="70" t="s">
        <v>576</v>
      </c>
      <c r="H184" s="21" t="s">
        <v>577</v>
      </c>
      <c r="I184" s="70"/>
      <c r="J184" s="70"/>
      <c r="K184" s="70"/>
      <c r="L184" s="21" t="s">
        <v>578</v>
      </c>
      <c r="M184" s="21" t="s">
        <v>579</v>
      </c>
      <c r="N184" s="23"/>
      <c r="O184" s="23"/>
    </row>
    <row r="185" customFormat="false" ht="17" hidden="false" customHeight="true" outlineLevel="0" collapsed="false">
      <c r="A185" s="16" t="n">
        <v>176</v>
      </c>
      <c r="B185" s="21" t="s">
        <v>573</v>
      </c>
      <c r="C185" s="21" t="s">
        <v>580</v>
      </c>
      <c r="D185" s="21" t="s">
        <v>23</v>
      </c>
      <c r="E185" s="70" t="s">
        <v>581</v>
      </c>
      <c r="F185" s="70" t="s">
        <v>582</v>
      </c>
      <c r="G185" s="70" t="s">
        <v>583</v>
      </c>
      <c r="H185" s="21" t="s">
        <v>584</v>
      </c>
      <c r="I185" s="70"/>
      <c r="J185" s="70"/>
      <c r="K185" s="70"/>
      <c r="L185" s="21" t="s">
        <v>585</v>
      </c>
      <c r="M185" s="21" t="s">
        <v>586</v>
      </c>
      <c r="N185" s="23"/>
      <c r="O185" s="23"/>
    </row>
    <row r="186" customFormat="false" ht="17" hidden="false" customHeight="true" outlineLevel="0" collapsed="false">
      <c r="A186" s="16" t="n">
        <v>177</v>
      </c>
      <c r="B186" s="21" t="s">
        <v>573</v>
      </c>
      <c r="C186" s="21" t="s">
        <v>587</v>
      </c>
      <c r="D186" s="21" t="s">
        <v>23</v>
      </c>
      <c r="E186" s="44" t="s">
        <v>588</v>
      </c>
      <c r="F186" s="44" t="s">
        <v>589</v>
      </c>
      <c r="G186" s="70" t="s">
        <v>590</v>
      </c>
      <c r="H186" s="21" t="s">
        <v>584</v>
      </c>
      <c r="I186" s="70"/>
      <c r="J186" s="70"/>
      <c r="K186" s="70"/>
      <c r="L186" s="21" t="s">
        <v>591</v>
      </c>
      <c r="M186" s="21" t="s">
        <v>592</v>
      </c>
      <c r="N186" s="23"/>
      <c r="O186" s="23"/>
    </row>
    <row r="187" customFormat="false" ht="17" hidden="false" customHeight="true" outlineLevel="0" collapsed="false">
      <c r="A187" s="16" t="n">
        <v>178</v>
      </c>
      <c r="B187" s="21" t="s">
        <v>573</v>
      </c>
      <c r="C187" s="21" t="s">
        <v>593</v>
      </c>
      <c r="D187" s="21" t="s">
        <v>23</v>
      </c>
      <c r="E187" s="44" t="s">
        <v>594</v>
      </c>
      <c r="F187" s="44" t="s">
        <v>193</v>
      </c>
      <c r="G187" s="70" t="s">
        <v>595</v>
      </c>
      <c r="H187" s="21" t="s">
        <v>577</v>
      </c>
      <c r="I187" s="70"/>
      <c r="J187" s="70"/>
      <c r="K187" s="70"/>
      <c r="L187" s="21" t="s">
        <v>596</v>
      </c>
      <c r="M187" s="21" t="s">
        <v>597</v>
      </c>
      <c r="N187" s="23"/>
      <c r="O187" s="23"/>
    </row>
    <row r="188" customFormat="false" ht="17" hidden="false" customHeight="true" outlineLevel="0" collapsed="false">
      <c r="A188" s="16" t="n">
        <v>179</v>
      </c>
      <c r="B188" s="17" t="s">
        <v>598</v>
      </c>
      <c r="C188" s="17" t="s">
        <v>599</v>
      </c>
      <c r="D188" s="18" t="s">
        <v>23</v>
      </c>
      <c r="E188" s="19" t="s">
        <v>600</v>
      </c>
      <c r="F188" s="19" t="s">
        <v>601</v>
      </c>
      <c r="G188" s="20" t="n">
        <v>24.42</v>
      </c>
      <c r="H188" s="18" t="s">
        <v>26</v>
      </c>
      <c r="I188" s="19"/>
      <c r="J188" s="19"/>
      <c r="K188" s="20"/>
      <c r="L188" s="18" t="s">
        <v>602</v>
      </c>
      <c r="M188" s="18" t="s">
        <v>603</v>
      </c>
      <c r="N188" s="23"/>
      <c r="O188" s="23"/>
    </row>
    <row r="189" customFormat="false" ht="17" hidden="false" customHeight="true" outlineLevel="0" collapsed="false">
      <c r="A189" s="16" t="n">
        <v>180</v>
      </c>
      <c r="B189" s="47" t="s">
        <v>604</v>
      </c>
      <c r="C189" s="47" t="s">
        <v>605</v>
      </c>
      <c r="D189" s="47" t="s">
        <v>23</v>
      </c>
      <c r="E189" s="48" t="s">
        <v>606</v>
      </c>
      <c r="F189" s="49" t="s">
        <v>607</v>
      </c>
      <c r="G189" s="47" t="n">
        <v>29.6</v>
      </c>
      <c r="H189" s="71" t="s">
        <v>157</v>
      </c>
      <c r="I189" s="50"/>
      <c r="J189" s="47"/>
      <c r="K189" s="51"/>
      <c r="L189" s="16"/>
      <c r="M189" s="38" t="s">
        <v>608</v>
      </c>
      <c r="N189" s="23"/>
      <c r="O189" s="23"/>
    </row>
    <row r="190" customFormat="false" ht="17" hidden="false" customHeight="true" outlineLevel="0" collapsed="false">
      <c r="A190" s="16" t="n">
        <v>181</v>
      </c>
      <c r="B190" s="38" t="s">
        <v>609</v>
      </c>
      <c r="C190" s="31" t="s">
        <v>610</v>
      </c>
      <c r="D190" s="72" t="s">
        <v>23</v>
      </c>
      <c r="E190" s="73" t="n">
        <v>1974.09</v>
      </c>
      <c r="F190" s="39" t="n">
        <v>1991.1</v>
      </c>
      <c r="G190" s="73" t="n">
        <v>30</v>
      </c>
      <c r="H190" s="24" t="s">
        <v>611</v>
      </c>
      <c r="I190" s="23"/>
      <c r="J190" s="17"/>
      <c r="K190" s="52"/>
      <c r="L190" s="38" t="s">
        <v>612</v>
      </c>
      <c r="M190" s="74" t="s">
        <v>613</v>
      </c>
      <c r="N190" s="23"/>
      <c r="O190" s="23"/>
    </row>
    <row r="191" customFormat="false" ht="17" hidden="false" customHeight="true" outlineLevel="0" collapsed="false">
      <c r="A191" s="16" t="n">
        <v>182</v>
      </c>
      <c r="B191" s="38" t="s">
        <v>609</v>
      </c>
      <c r="C191" s="31" t="s">
        <v>614</v>
      </c>
      <c r="D191" s="72" t="s">
        <v>23</v>
      </c>
      <c r="E191" s="74" t="n">
        <v>1967.11</v>
      </c>
      <c r="F191" s="74" t="n">
        <v>1991.7</v>
      </c>
      <c r="G191" s="73" t="n">
        <v>30</v>
      </c>
      <c r="H191" s="24" t="s">
        <v>121</v>
      </c>
      <c r="I191" s="23"/>
      <c r="J191" s="17"/>
      <c r="K191" s="52"/>
      <c r="L191" s="38" t="s">
        <v>615</v>
      </c>
      <c r="M191" s="74" t="s">
        <v>613</v>
      </c>
      <c r="N191" s="23"/>
      <c r="O191" s="23"/>
    </row>
    <row r="192" customFormat="false" ht="17" hidden="false" customHeight="true" outlineLevel="0" collapsed="false">
      <c r="A192" s="16" t="n">
        <v>183</v>
      </c>
      <c r="B192" s="38" t="s">
        <v>609</v>
      </c>
      <c r="C192" s="31" t="s">
        <v>616</v>
      </c>
      <c r="D192" s="72" t="s">
        <v>43</v>
      </c>
      <c r="E192" s="74" t="n">
        <v>1975.05</v>
      </c>
      <c r="F192" s="74" t="n">
        <v>1995.08</v>
      </c>
      <c r="G192" s="73" t="n">
        <v>26</v>
      </c>
      <c r="H192" s="24" t="s">
        <v>121</v>
      </c>
      <c r="I192" s="23"/>
      <c r="J192" s="17"/>
      <c r="K192" s="52"/>
      <c r="L192" s="38" t="s">
        <v>617</v>
      </c>
      <c r="M192" s="74" t="s">
        <v>613</v>
      </c>
      <c r="N192" s="23"/>
      <c r="O192" s="23"/>
    </row>
    <row r="193" customFormat="false" ht="17" hidden="false" customHeight="true" outlineLevel="0" collapsed="false">
      <c r="A193" s="16" t="n">
        <v>184</v>
      </c>
      <c r="B193" s="38" t="s">
        <v>618</v>
      </c>
      <c r="C193" s="17" t="s">
        <v>619</v>
      </c>
      <c r="D193" s="38" t="s">
        <v>43</v>
      </c>
      <c r="E193" s="52" t="n">
        <v>1977.05</v>
      </c>
      <c r="F193" s="52" t="n">
        <v>1999.09</v>
      </c>
      <c r="G193" s="39" t="s">
        <v>620</v>
      </c>
      <c r="H193" s="24" t="s">
        <v>621</v>
      </c>
      <c r="I193" s="16"/>
      <c r="J193" s="16"/>
      <c r="K193" s="22"/>
      <c r="L193" s="38" t="s">
        <v>622</v>
      </c>
      <c r="M193" s="38" t="s">
        <v>608</v>
      </c>
      <c r="N193" s="23"/>
      <c r="O193" s="23"/>
    </row>
    <row r="194" customFormat="false" ht="17" hidden="false" customHeight="true" outlineLevel="0" collapsed="false">
      <c r="A194" s="16" t="n">
        <v>185</v>
      </c>
      <c r="B194" s="38" t="s">
        <v>623</v>
      </c>
      <c r="C194" s="38" t="s">
        <v>624</v>
      </c>
      <c r="D194" s="38" t="s">
        <v>43</v>
      </c>
      <c r="E194" s="45" t="n">
        <v>1977.03</v>
      </c>
      <c r="F194" s="45" t="n">
        <v>1996.08</v>
      </c>
      <c r="G194" s="23" t="n">
        <v>1996.08</v>
      </c>
      <c r="H194" s="24" t="s">
        <v>625</v>
      </c>
      <c r="I194" s="23"/>
      <c r="J194" s="23"/>
      <c r="K194" s="23"/>
      <c r="L194" s="38" t="s">
        <v>626</v>
      </c>
      <c r="M194" s="38" t="s">
        <v>608</v>
      </c>
      <c r="N194" s="23"/>
      <c r="O194" s="23"/>
    </row>
    <row r="195" customFormat="false" ht="17" hidden="false" customHeight="true" outlineLevel="0" collapsed="false">
      <c r="A195" s="16" t="n">
        <v>186</v>
      </c>
      <c r="B195" s="62" t="s">
        <v>627</v>
      </c>
      <c r="C195" s="62" t="s">
        <v>628</v>
      </c>
      <c r="D195" s="62" t="s">
        <v>23</v>
      </c>
      <c r="E195" s="25" t="s">
        <v>439</v>
      </c>
      <c r="F195" s="25" t="s">
        <v>204</v>
      </c>
      <c r="G195" s="63"/>
      <c r="H195" s="63"/>
      <c r="I195" s="63"/>
      <c r="J195" s="63"/>
      <c r="K195" s="63"/>
      <c r="L195" s="62" t="s">
        <v>629</v>
      </c>
      <c r="M195" s="62" t="s">
        <v>608</v>
      </c>
      <c r="N195" s="23"/>
      <c r="O195" s="23"/>
    </row>
    <row r="196" customFormat="false" ht="17" hidden="false" customHeight="true" outlineLevel="0" collapsed="false">
      <c r="A196" s="16" t="n">
        <v>187</v>
      </c>
      <c r="B196" s="62" t="s">
        <v>630</v>
      </c>
      <c r="C196" s="62" t="s">
        <v>631</v>
      </c>
      <c r="D196" s="62" t="s">
        <v>23</v>
      </c>
      <c r="E196" s="25" t="s">
        <v>196</v>
      </c>
      <c r="F196" s="25" t="s">
        <v>233</v>
      </c>
      <c r="G196" s="63"/>
      <c r="H196" s="63"/>
      <c r="I196" s="63"/>
      <c r="J196" s="63"/>
      <c r="K196" s="63"/>
      <c r="L196" s="62" t="s">
        <v>632</v>
      </c>
      <c r="M196" s="62" t="s">
        <v>608</v>
      </c>
      <c r="N196" s="23"/>
      <c r="O196" s="23"/>
    </row>
    <row r="197" customFormat="false" ht="17" hidden="false" customHeight="true" outlineLevel="0" collapsed="false">
      <c r="A197" s="16" t="n">
        <v>188</v>
      </c>
      <c r="B197" s="62" t="s">
        <v>633</v>
      </c>
      <c r="C197" s="62" t="s">
        <v>634</v>
      </c>
      <c r="D197" s="62" t="s">
        <v>43</v>
      </c>
      <c r="E197" s="25" t="s">
        <v>635</v>
      </c>
      <c r="F197" s="25" t="s">
        <v>636</v>
      </c>
      <c r="G197" s="63"/>
      <c r="H197" s="63"/>
      <c r="I197" s="63"/>
      <c r="J197" s="63"/>
      <c r="K197" s="63"/>
      <c r="L197" s="62" t="s">
        <v>637</v>
      </c>
      <c r="M197" s="62" t="s">
        <v>608</v>
      </c>
      <c r="N197" s="23"/>
      <c r="O197" s="23"/>
    </row>
    <row r="198" customFormat="false" ht="17" hidden="false" customHeight="true" outlineLevel="0" collapsed="false">
      <c r="A198" s="16" t="n">
        <v>189</v>
      </c>
      <c r="B198" s="62" t="s">
        <v>194</v>
      </c>
      <c r="C198" s="62" t="s">
        <v>638</v>
      </c>
      <c r="D198" s="62" t="s">
        <v>43</v>
      </c>
      <c r="E198" s="25" t="s">
        <v>639</v>
      </c>
      <c r="F198" s="25" t="s">
        <v>640</v>
      </c>
      <c r="G198" s="63"/>
      <c r="H198" s="63"/>
      <c r="I198" s="63"/>
      <c r="J198" s="63"/>
      <c r="K198" s="63"/>
      <c r="L198" s="62" t="s">
        <v>641</v>
      </c>
      <c r="M198" s="62" t="s">
        <v>608</v>
      </c>
      <c r="N198" s="23"/>
      <c r="O198" s="23"/>
    </row>
    <row r="199" customFormat="false" ht="17" hidden="false" customHeight="true" outlineLevel="0" collapsed="false">
      <c r="A199" s="16" t="n">
        <v>190</v>
      </c>
      <c r="B199" s="62" t="s">
        <v>642</v>
      </c>
      <c r="C199" s="62" t="s">
        <v>643</v>
      </c>
      <c r="D199" s="62" t="s">
        <v>43</v>
      </c>
      <c r="E199" s="25" t="s">
        <v>644</v>
      </c>
      <c r="F199" s="25" t="s">
        <v>645</v>
      </c>
      <c r="G199" s="63"/>
      <c r="H199" s="63"/>
      <c r="I199" s="63"/>
      <c r="J199" s="63"/>
      <c r="K199" s="63"/>
      <c r="L199" s="62" t="s">
        <v>646</v>
      </c>
      <c r="M199" s="62" t="s">
        <v>608</v>
      </c>
      <c r="N199" s="23"/>
      <c r="O199" s="23"/>
    </row>
    <row r="200" customFormat="false" ht="17" hidden="false" customHeight="true" outlineLevel="0" collapsed="false">
      <c r="A200" s="16" t="n">
        <v>191</v>
      </c>
      <c r="B200" s="62" t="s">
        <v>220</v>
      </c>
      <c r="C200" s="62" t="s">
        <v>647</v>
      </c>
      <c r="D200" s="62" t="s">
        <v>23</v>
      </c>
      <c r="E200" s="25" t="s">
        <v>648</v>
      </c>
      <c r="F200" s="25" t="s">
        <v>649</v>
      </c>
      <c r="G200" s="63"/>
      <c r="H200" s="63"/>
      <c r="I200" s="75"/>
      <c r="J200" s="63"/>
      <c r="K200" s="63"/>
      <c r="L200" s="62" t="s">
        <v>650</v>
      </c>
      <c r="M200" s="62" t="s">
        <v>608</v>
      </c>
      <c r="N200" s="23"/>
      <c r="O200" s="23"/>
    </row>
    <row r="201" customFormat="false" ht="17" hidden="false" customHeight="true" outlineLevel="0" collapsed="false">
      <c r="A201" s="16" t="n">
        <v>192</v>
      </c>
      <c r="B201" s="62" t="s">
        <v>173</v>
      </c>
      <c r="C201" s="62" t="s">
        <v>651</v>
      </c>
      <c r="D201" s="62" t="s">
        <v>43</v>
      </c>
      <c r="E201" s="25" t="s">
        <v>652</v>
      </c>
      <c r="F201" s="25" t="s">
        <v>653</v>
      </c>
      <c r="G201" s="63"/>
      <c r="H201" s="63"/>
      <c r="I201" s="63"/>
      <c r="J201" s="63"/>
      <c r="K201" s="63"/>
      <c r="L201" s="62" t="s">
        <v>654</v>
      </c>
      <c r="M201" s="62" t="s">
        <v>608</v>
      </c>
      <c r="N201" s="23"/>
      <c r="O201" s="23"/>
    </row>
    <row r="202" customFormat="false" ht="17" hidden="false" customHeight="true" outlineLevel="0" collapsed="false">
      <c r="A202" s="16" t="n">
        <v>193</v>
      </c>
      <c r="B202" s="62" t="s">
        <v>655</v>
      </c>
      <c r="C202" s="62" t="s">
        <v>656</v>
      </c>
      <c r="D202" s="62" t="s">
        <v>43</v>
      </c>
      <c r="E202" s="25" t="s">
        <v>657</v>
      </c>
      <c r="F202" s="25" t="s">
        <v>658</v>
      </c>
      <c r="G202" s="63"/>
      <c r="H202" s="63"/>
      <c r="I202" s="63"/>
      <c r="J202" s="63"/>
      <c r="K202" s="63"/>
      <c r="L202" s="62" t="s">
        <v>659</v>
      </c>
      <c r="M202" s="62" t="s">
        <v>608</v>
      </c>
      <c r="N202" s="23"/>
      <c r="O202" s="23"/>
    </row>
    <row r="203" customFormat="false" ht="17" hidden="false" customHeight="true" outlineLevel="0" collapsed="false">
      <c r="A203" s="16" t="n">
        <v>194</v>
      </c>
      <c r="B203" s="62" t="s">
        <v>660</v>
      </c>
      <c r="C203" s="62" t="s">
        <v>661</v>
      </c>
      <c r="D203" s="62" t="s">
        <v>23</v>
      </c>
      <c r="E203" s="25" t="s">
        <v>662</v>
      </c>
      <c r="F203" s="25" t="s">
        <v>663</v>
      </c>
      <c r="G203" s="63"/>
      <c r="H203" s="63"/>
      <c r="I203" s="63"/>
      <c r="J203" s="63"/>
      <c r="K203" s="63"/>
      <c r="L203" s="62" t="s">
        <v>664</v>
      </c>
      <c r="M203" s="62" t="s">
        <v>608</v>
      </c>
      <c r="N203" s="23"/>
      <c r="O203" s="23"/>
    </row>
    <row r="204" customFormat="false" ht="17" hidden="false" customHeight="true" outlineLevel="0" collapsed="false">
      <c r="A204" s="16" t="n">
        <v>195</v>
      </c>
      <c r="B204" s="62" t="s">
        <v>665</v>
      </c>
      <c r="C204" s="62" t="s">
        <v>666</v>
      </c>
      <c r="D204" s="62" t="s">
        <v>43</v>
      </c>
      <c r="E204" s="25" t="s">
        <v>667</v>
      </c>
      <c r="F204" s="25" t="s">
        <v>668</v>
      </c>
      <c r="G204" s="63"/>
      <c r="H204" s="63"/>
      <c r="I204" s="63"/>
      <c r="J204" s="63"/>
      <c r="K204" s="63"/>
      <c r="L204" s="62" t="s">
        <v>669</v>
      </c>
      <c r="M204" s="62" t="s">
        <v>608</v>
      </c>
      <c r="N204" s="23"/>
      <c r="O204" s="23"/>
    </row>
    <row r="205" customFormat="false" ht="17" hidden="false" customHeight="true" outlineLevel="0" collapsed="false">
      <c r="A205" s="16" t="n">
        <v>196</v>
      </c>
      <c r="B205" s="62" t="s">
        <v>670</v>
      </c>
      <c r="C205" s="62" t="s">
        <v>671</v>
      </c>
      <c r="D205" s="62" t="s">
        <v>43</v>
      </c>
      <c r="E205" s="25" t="s">
        <v>231</v>
      </c>
      <c r="F205" s="25" t="s">
        <v>189</v>
      </c>
      <c r="G205" s="63"/>
      <c r="H205" s="63"/>
      <c r="I205" s="63"/>
      <c r="J205" s="63"/>
      <c r="K205" s="63"/>
      <c r="L205" s="62" t="s">
        <v>672</v>
      </c>
      <c r="M205" s="62" t="s">
        <v>608</v>
      </c>
      <c r="N205" s="23"/>
      <c r="O205" s="23"/>
    </row>
    <row r="206" customFormat="false" ht="17" hidden="false" customHeight="true" outlineLevel="0" collapsed="false">
      <c r="A206" s="16" t="n">
        <v>197</v>
      </c>
      <c r="B206" s="62" t="s">
        <v>673</v>
      </c>
      <c r="C206" s="62" t="s">
        <v>674</v>
      </c>
      <c r="D206" s="62" t="s">
        <v>23</v>
      </c>
      <c r="E206" s="25" t="s">
        <v>439</v>
      </c>
      <c r="F206" s="25" t="s">
        <v>675</v>
      </c>
      <c r="G206" s="63"/>
      <c r="H206" s="63"/>
      <c r="I206" s="63"/>
      <c r="J206" s="63"/>
      <c r="K206" s="63"/>
      <c r="L206" s="62" t="s">
        <v>676</v>
      </c>
      <c r="M206" s="62" t="s">
        <v>608</v>
      </c>
      <c r="N206" s="23"/>
      <c r="O206" s="23"/>
    </row>
    <row r="207" customFormat="false" ht="17" hidden="false" customHeight="true" outlineLevel="0" collapsed="false">
      <c r="A207" s="16" t="n">
        <v>198</v>
      </c>
      <c r="B207" s="24" t="s">
        <v>677</v>
      </c>
      <c r="C207" s="76" t="s">
        <v>678</v>
      </c>
      <c r="D207" s="72" t="s">
        <v>23</v>
      </c>
      <c r="E207" s="77" t="s">
        <v>679</v>
      </c>
      <c r="F207" s="25" t="s">
        <v>680</v>
      </c>
      <c r="G207" s="39"/>
      <c r="H207" s="23"/>
      <c r="I207" s="16"/>
      <c r="J207" s="16"/>
      <c r="K207" s="22"/>
      <c r="L207" s="24" t="s">
        <v>681</v>
      </c>
      <c r="M207" s="38" t="s">
        <v>608</v>
      </c>
      <c r="N207" s="23"/>
      <c r="O207" s="23"/>
    </row>
    <row r="208" customFormat="false" ht="17" hidden="false" customHeight="true" outlineLevel="0" collapsed="false">
      <c r="A208" s="16" t="n">
        <v>199</v>
      </c>
      <c r="B208" s="24" t="s">
        <v>682</v>
      </c>
      <c r="C208" s="74" t="s">
        <v>683</v>
      </c>
      <c r="D208" s="74" t="s">
        <v>43</v>
      </c>
      <c r="E208" s="78" t="s">
        <v>684</v>
      </c>
      <c r="F208" s="78" t="s">
        <v>685</v>
      </c>
      <c r="G208" s="16"/>
      <c r="H208" s="23"/>
      <c r="I208" s="16"/>
      <c r="J208" s="16"/>
      <c r="K208" s="22"/>
      <c r="L208" s="24" t="s">
        <v>686</v>
      </c>
      <c r="M208" s="38" t="s">
        <v>608</v>
      </c>
      <c r="N208" s="23"/>
      <c r="O208" s="23"/>
    </row>
    <row r="209" customFormat="false" ht="17" hidden="false" customHeight="true" outlineLevel="0" collapsed="false">
      <c r="A209" s="16" t="n">
        <v>200</v>
      </c>
      <c r="B209" s="24" t="s">
        <v>687</v>
      </c>
      <c r="C209" s="74" t="s">
        <v>688</v>
      </c>
      <c r="D209" s="74" t="s">
        <v>43</v>
      </c>
      <c r="E209" s="78" t="s">
        <v>689</v>
      </c>
      <c r="F209" s="78" t="s">
        <v>690</v>
      </c>
      <c r="G209" s="39"/>
      <c r="H209" s="23"/>
      <c r="I209" s="16"/>
      <c r="J209" s="16"/>
      <c r="K209" s="22"/>
      <c r="L209" s="24" t="s">
        <v>691</v>
      </c>
      <c r="M209" s="38" t="s">
        <v>608</v>
      </c>
      <c r="N209" s="23"/>
      <c r="O209" s="23"/>
    </row>
    <row r="210" customFormat="false" ht="17" hidden="false" customHeight="true" outlineLevel="0" collapsed="false">
      <c r="A210" s="16" t="n">
        <v>201</v>
      </c>
      <c r="B210" s="24" t="s">
        <v>687</v>
      </c>
      <c r="C210" s="74" t="s">
        <v>692</v>
      </c>
      <c r="D210" s="74" t="s">
        <v>43</v>
      </c>
      <c r="E210" s="78" t="s">
        <v>693</v>
      </c>
      <c r="F210" s="78" t="s">
        <v>694</v>
      </c>
      <c r="G210" s="39"/>
      <c r="H210" s="23"/>
      <c r="I210" s="16"/>
      <c r="J210" s="16"/>
      <c r="K210" s="22"/>
      <c r="L210" s="24" t="s">
        <v>695</v>
      </c>
      <c r="M210" s="38" t="s">
        <v>608</v>
      </c>
      <c r="N210" s="23"/>
      <c r="O210" s="23"/>
    </row>
    <row r="211" customFormat="false" ht="17" hidden="false" customHeight="true" outlineLevel="0" collapsed="false">
      <c r="A211" s="16" t="n">
        <v>202</v>
      </c>
      <c r="B211" s="24" t="s">
        <v>687</v>
      </c>
      <c r="C211" s="74" t="s">
        <v>696</v>
      </c>
      <c r="D211" s="74" t="s">
        <v>23</v>
      </c>
      <c r="E211" s="78" t="s">
        <v>697</v>
      </c>
      <c r="F211" s="78" t="s">
        <v>698</v>
      </c>
      <c r="G211" s="39"/>
      <c r="H211" s="23"/>
      <c r="I211" s="16"/>
      <c r="J211" s="16"/>
      <c r="K211" s="22"/>
      <c r="L211" s="24" t="s">
        <v>699</v>
      </c>
      <c r="M211" s="38" t="s">
        <v>608</v>
      </c>
      <c r="N211" s="23"/>
      <c r="O211" s="23"/>
    </row>
    <row r="212" customFormat="false" ht="17" hidden="false" customHeight="true" outlineLevel="0" collapsed="false">
      <c r="A212" s="16" t="n">
        <v>203</v>
      </c>
      <c r="B212" s="24" t="s">
        <v>682</v>
      </c>
      <c r="C212" s="74" t="s">
        <v>700</v>
      </c>
      <c r="D212" s="74" t="s">
        <v>43</v>
      </c>
      <c r="E212" s="78" t="s">
        <v>701</v>
      </c>
      <c r="F212" s="78" t="s">
        <v>690</v>
      </c>
      <c r="G212" s="39"/>
      <c r="H212" s="23"/>
      <c r="I212" s="16"/>
      <c r="J212" s="16"/>
      <c r="K212" s="22"/>
      <c r="L212" s="24" t="s">
        <v>702</v>
      </c>
      <c r="M212" s="38" t="s">
        <v>608</v>
      </c>
      <c r="N212" s="23"/>
      <c r="O212" s="23"/>
    </row>
    <row r="213" customFormat="false" ht="17" hidden="false" customHeight="true" outlineLevel="0" collapsed="false">
      <c r="A213" s="16" t="n">
        <v>204</v>
      </c>
      <c r="B213" s="24" t="s">
        <v>687</v>
      </c>
      <c r="C213" s="74" t="s">
        <v>703</v>
      </c>
      <c r="D213" s="74" t="s">
        <v>23</v>
      </c>
      <c r="E213" s="78" t="s">
        <v>704</v>
      </c>
      <c r="F213" s="78" t="s">
        <v>705</v>
      </c>
      <c r="G213" s="39"/>
      <c r="H213" s="23"/>
      <c r="I213" s="16"/>
      <c r="J213" s="16"/>
      <c r="K213" s="22"/>
      <c r="L213" s="24" t="s">
        <v>706</v>
      </c>
      <c r="M213" s="38" t="s">
        <v>608</v>
      </c>
      <c r="N213" s="23"/>
      <c r="O213" s="23"/>
    </row>
    <row r="214" customFormat="false" ht="17" hidden="false" customHeight="true" outlineLevel="0" collapsed="false">
      <c r="A214" s="16" t="n">
        <v>205</v>
      </c>
      <c r="B214" s="24" t="s">
        <v>682</v>
      </c>
      <c r="C214" s="74" t="s">
        <v>707</v>
      </c>
      <c r="D214" s="74" t="s">
        <v>43</v>
      </c>
      <c r="E214" s="78" t="s">
        <v>684</v>
      </c>
      <c r="F214" s="66"/>
      <c r="G214" s="39"/>
      <c r="H214" s="23"/>
      <c r="I214" s="16"/>
      <c r="J214" s="16"/>
      <c r="K214" s="22"/>
      <c r="L214" s="24" t="s">
        <v>708</v>
      </c>
      <c r="M214" s="38" t="s">
        <v>608</v>
      </c>
      <c r="N214" s="23"/>
      <c r="O214" s="23"/>
    </row>
    <row r="215" customFormat="false" ht="17" hidden="false" customHeight="true" outlineLevel="0" collapsed="false">
      <c r="A215" s="16" t="n">
        <v>206</v>
      </c>
      <c r="B215" s="38" t="s">
        <v>709</v>
      </c>
      <c r="C215" s="38" t="s">
        <v>710</v>
      </c>
      <c r="D215" s="38" t="s">
        <v>23</v>
      </c>
      <c r="E215" s="44" t="s">
        <v>711</v>
      </c>
      <c r="F215" s="44" t="s">
        <v>712</v>
      </c>
      <c r="G215" s="23" t="n">
        <v>230</v>
      </c>
      <c r="H215" s="23"/>
      <c r="I215" s="23"/>
      <c r="J215" s="23"/>
      <c r="K215" s="23"/>
      <c r="L215" s="38" t="s">
        <v>713</v>
      </c>
      <c r="M215" s="38" t="s">
        <v>608</v>
      </c>
      <c r="N215" s="23"/>
      <c r="O215" s="23"/>
    </row>
    <row r="216" customFormat="false" ht="17" hidden="false" customHeight="true" outlineLevel="0" collapsed="false">
      <c r="A216" s="16" t="n">
        <v>207</v>
      </c>
      <c r="B216" s="38" t="s">
        <v>714</v>
      </c>
      <c r="C216" s="38" t="s">
        <v>715</v>
      </c>
      <c r="D216" s="38" t="s">
        <v>43</v>
      </c>
      <c r="E216" s="44" t="s">
        <v>716</v>
      </c>
      <c r="F216" s="44" t="s">
        <v>717</v>
      </c>
      <c r="G216" s="23" t="n">
        <v>380</v>
      </c>
      <c r="H216" s="24" t="s">
        <v>718</v>
      </c>
      <c r="I216" s="23"/>
      <c r="J216" s="23"/>
      <c r="K216" s="23"/>
      <c r="L216" s="38" t="s">
        <v>632</v>
      </c>
      <c r="M216" s="38" t="s">
        <v>608</v>
      </c>
      <c r="N216" s="23"/>
      <c r="O216" s="23"/>
    </row>
    <row r="217" customFormat="false" ht="17" hidden="false" customHeight="true" outlineLevel="0" collapsed="false">
      <c r="A217" s="16" t="n">
        <v>208</v>
      </c>
      <c r="B217" s="38" t="s">
        <v>719</v>
      </c>
      <c r="C217" s="38" t="s">
        <v>720</v>
      </c>
      <c r="D217" s="38" t="s">
        <v>23</v>
      </c>
      <c r="E217" s="44" t="s">
        <v>721</v>
      </c>
      <c r="F217" s="44" t="s">
        <v>722</v>
      </c>
      <c r="G217" s="23" t="n">
        <v>323</v>
      </c>
      <c r="H217" s="23"/>
      <c r="I217" s="23"/>
      <c r="J217" s="23"/>
      <c r="K217" s="23"/>
      <c r="L217" s="38" t="s">
        <v>723</v>
      </c>
      <c r="M217" s="38" t="s">
        <v>608</v>
      </c>
      <c r="N217" s="23"/>
      <c r="O217" s="23"/>
    </row>
    <row r="218" customFormat="false" ht="17" hidden="false" customHeight="true" outlineLevel="0" collapsed="false">
      <c r="A218" s="16" t="n">
        <v>209</v>
      </c>
      <c r="B218" s="38" t="s">
        <v>724</v>
      </c>
      <c r="C218" s="38" t="s">
        <v>725</v>
      </c>
      <c r="D218" s="38" t="s">
        <v>23</v>
      </c>
      <c r="E218" s="44" t="s">
        <v>726</v>
      </c>
      <c r="F218" s="44" t="s">
        <v>727</v>
      </c>
      <c r="G218" s="23" t="n">
        <v>300</v>
      </c>
      <c r="H218" s="23"/>
      <c r="I218" s="23"/>
      <c r="J218" s="23"/>
      <c r="K218" s="23"/>
      <c r="L218" s="16" t="s">
        <v>728</v>
      </c>
      <c r="M218" s="38" t="s">
        <v>608</v>
      </c>
      <c r="N218" s="23"/>
      <c r="O218" s="23"/>
    </row>
    <row r="219" customFormat="false" ht="17" hidden="false" customHeight="true" outlineLevel="0" collapsed="false">
      <c r="A219" s="16" t="n">
        <v>210</v>
      </c>
      <c r="B219" s="38" t="s">
        <v>729</v>
      </c>
      <c r="C219" s="38" t="s">
        <v>730</v>
      </c>
      <c r="D219" s="38" t="s">
        <v>23</v>
      </c>
      <c r="E219" s="44" t="s">
        <v>731</v>
      </c>
      <c r="F219" s="44" t="s">
        <v>685</v>
      </c>
      <c r="G219" s="23" t="n">
        <v>289</v>
      </c>
      <c r="H219" s="24" t="s">
        <v>79</v>
      </c>
      <c r="I219" s="23"/>
      <c r="J219" s="23"/>
      <c r="K219" s="23"/>
      <c r="L219" s="38" t="s">
        <v>732</v>
      </c>
      <c r="M219" s="38" t="s">
        <v>608</v>
      </c>
      <c r="N219" s="23"/>
      <c r="O219" s="23"/>
    </row>
    <row r="220" customFormat="false" ht="17" hidden="false" customHeight="true" outlineLevel="0" collapsed="false">
      <c r="A220" s="16" t="n">
        <v>211</v>
      </c>
      <c r="B220" s="38" t="s">
        <v>466</v>
      </c>
      <c r="C220" s="38" t="s">
        <v>733</v>
      </c>
      <c r="D220" s="38" t="s">
        <v>23</v>
      </c>
      <c r="E220" s="44" t="s">
        <v>697</v>
      </c>
      <c r="F220" s="44" t="s">
        <v>734</v>
      </c>
      <c r="G220" s="23" t="n">
        <v>410</v>
      </c>
      <c r="H220" s="23"/>
      <c r="I220" s="23"/>
      <c r="J220" s="23"/>
      <c r="K220" s="23"/>
      <c r="L220" s="38" t="s">
        <v>632</v>
      </c>
      <c r="M220" s="38" t="s">
        <v>608</v>
      </c>
      <c r="N220" s="23"/>
      <c r="O220" s="23"/>
    </row>
    <row r="221" customFormat="false" ht="17" hidden="false" customHeight="true" outlineLevel="0" collapsed="false">
      <c r="A221" s="16" t="n">
        <v>212</v>
      </c>
      <c r="B221" s="38" t="s">
        <v>735</v>
      </c>
      <c r="C221" s="38" t="s">
        <v>736</v>
      </c>
      <c r="D221" s="38" t="s">
        <v>23</v>
      </c>
      <c r="E221" s="44" t="s">
        <v>737</v>
      </c>
      <c r="F221" s="44" t="s">
        <v>694</v>
      </c>
      <c r="G221" s="44" t="s">
        <v>738</v>
      </c>
      <c r="H221" s="44"/>
      <c r="I221" s="16"/>
      <c r="J221" s="16"/>
      <c r="K221" s="44"/>
      <c r="L221" s="38" t="s">
        <v>739</v>
      </c>
      <c r="M221" s="38" t="s">
        <v>608</v>
      </c>
      <c r="N221" s="23"/>
      <c r="O221" s="23"/>
    </row>
    <row r="222" customFormat="false" ht="17" hidden="false" customHeight="true" outlineLevel="0" collapsed="false">
      <c r="A222" s="16" t="n">
        <v>213</v>
      </c>
      <c r="B222" s="38" t="s">
        <v>740</v>
      </c>
      <c r="C222" s="38" t="s">
        <v>741</v>
      </c>
      <c r="D222" s="38" t="s">
        <v>43</v>
      </c>
      <c r="E222" s="44" t="s">
        <v>742</v>
      </c>
      <c r="F222" s="44" t="s">
        <v>743</v>
      </c>
      <c r="G222" s="44" t="s">
        <v>744</v>
      </c>
      <c r="H222" s="44"/>
      <c r="I222" s="16"/>
      <c r="J222" s="16"/>
      <c r="K222" s="44"/>
      <c r="L222" s="38" t="s">
        <v>745</v>
      </c>
      <c r="M222" s="38" t="s">
        <v>608</v>
      </c>
      <c r="N222" s="23"/>
      <c r="O222" s="23"/>
    </row>
    <row r="223" customFormat="false" ht="17" hidden="false" customHeight="true" outlineLevel="0" collapsed="false">
      <c r="A223" s="16" t="n">
        <v>214</v>
      </c>
      <c r="B223" s="38" t="s">
        <v>746</v>
      </c>
      <c r="C223" s="38" t="s">
        <v>747</v>
      </c>
      <c r="D223" s="38" t="s">
        <v>23</v>
      </c>
      <c r="E223" s="44" t="s">
        <v>748</v>
      </c>
      <c r="F223" s="44" t="s">
        <v>749</v>
      </c>
      <c r="G223" s="44" t="s">
        <v>750</v>
      </c>
      <c r="H223" s="44"/>
      <c r="I223" s="44"/>
      <c r="J223" s="44"/>
      <c r="K223" s="44"/>
      <c r="L223" s="38" t="s">
        <v>751</v>
      </c>
      <c r="M223" s="38" t="s">
        <v>608</v>
      </c>
      <c r="N223" s="23"/>
      <c r="O223" s="23"/>
    </row>
    <row r="224" customFormat="false" ht="17" hidden="false" customHeight="true" outlineLevel="0" collapsed="false">
      <c r="A224" s="16" t="n">
        <v>215</v>
      </c>
      <c r="B224" s="38" t="s">
        <v>752</v>
      </c>
      <c r="C224" s="38" t="s">
        <v>753</v>
      </c>
      <c r="D224" s="38" t="s">
        <v>23</v>
      </c>
      <c r="E224" s="44" t="s">
        <v>754</v>
      </c>
      <c r="F224" s="44" t="s">
        <v>246</v>
      </c>
      <c r="G224" s="44" t="s">
        <v>501</v>
      </c>
      <c r="H224" s="44"/>
      <c r="I224" s="44"/>
      <c r="J224" s="44"/>
      <c r="K224" s="44"/>
      <c r="L224" s="38" t="s">
        <v>755</v>
      </c>
      <c r="M224" s="38" t="s">
        <v>608</v>
      </c>
      <c r="N224" s="23"/>
      <c r="O224" s="23"/>
    </row>
    <row r="225" customFormat="false" ht="17" hidden="false" customHeight="true" outlineLevel="0" collapsed="false">
      <c r="A225" s="16" t="n">
        <v>216</v>
      </c>
      <c r="B225" s="38" t="s">
        <v>756</v>
      </c>
      <c r="C225" s="38" t="s">
        <v>757</v>
      </c>
      <c r="D225" s="38" t="s">
        <v>23</v>
      </c>
      <c r="E225" s="44" t="s">
        <v>200</v>
      </c>
      <c r="F225" s="44" t="s">
        <v>25</v>
      </c>
      <c r="G225" s="44" t="s">
        <v>758</v>
      </c>
      <c r="H225" s="44"/>
      <c r="I225" s="44"/>
      <c r="J225" s="44"/>
      <c r="K225" s="44"/>
      <c r="L225" s="38" t="s">
        <v>759</v>
      </c>
      <c r="M225" s="38" t="s">
        <v>608</v>
      </c>
      <c r="N225" s="23"/>
      <c r="O225" s="23"/>
    </row>
    <row r="226" customFormat="false" ht="17" hidden="false" customHeight="true" outlineLevel="0" collapsed="false">
      <c r="A226" s="16" t="n">
        <v>217</v>
      </c>
      <c r="B226" s="38" t="s">
        <v>760</v>
      </c>
      <c r="C226" s="38" t="s">
        <v>761</v>
      </c>
      <c r="D226" s="38" t="s">
        <v>23</v>
      </c>
      <c r="E226" s="44" t="s">
        <v>762</v>
      </c>
      <c r="F226" s="44" t="s">
        <v>246</v>
      </c>
      <c r="G226" s="44" t="s">
        <v>763</v>
      </c>
      <c r="H226" s="44"/>
      <c r="I226" s="44"/>
      <c r="J226" s="44"/>
      <c r="K226" s="44"/>
      <c r="L226" s="38" t="s">
        <v>764</v>
      </c>
      <c r="M226" s="38" t="s">
        <v>608</v>
      </c>
      <c r="N226" s="23"/>
      <c r="O226" s="23"/>
    </row>
    <row r="227" customFormat="false" ht="17" hidden="false" customHeight="true" outlineLevel="0" collapsed="false">
      <c r="A227" s="16" t="n">
        <v>218</v>
      </c>
      <c r="B227" s="38" t="s">
        <v>556</v>
      </c>
      <c r="C227" s="17" t="s">
        <v>765</v>
      </c>
      <c r="D227" s="38" t="s">
        <v>23</v>
      </c>
      <c r="E227" s="69" t="n">
        <v>23346</v>
      </c>
      <c r="F227" s="69" t="n">
        <v>30286</v>
      </c>
      <c r="G227" s="23"/>
      <c r="H227" s="24" t="s">
        <v>558</v>
      </c>
      <c r="I227" s="16"/>
      <c r="J227" s="16"/>
      <c r="K227" s="22"/>
      <c r="L227" s="38" t="s">
        <v>766</v>
      </c>
      <c r="M227" s="38" t="s">
        <v>608</v>
      </c>
      <c r="N227" s="23"/>
      <c r="O227" s="23"/>
    </row>
    <row r="228" customFormat="false" ht="17" hidden="false" customHeight="true" outlineLevel="0" collapsed="false">
      <c r="A228" s="16" t="n">
        <v>219</v>
      </c>
      <c r="B228" s="38" t="s">
        <v>767</v>
      </c>
      <c r="C228" s="38" t="s">
        <v>768</v>
      </c>
      <c r="D228" s="38" t="s">
        <v>43</v>
      </c>
      <c r="E228" s="25" t="s">
        <v>769</v>
      </c>
      <c r="F228" s="25" t="s">
        <v>770</v>
      </c>
      <c r="G228" s="39"/>
      <c r="H228" s="23"/>
      <c r="I228" s="23"/>
      <c r="J228" s="23"/>
      <c r="K228" s="22"/>
      <c r="L228" s="79" t="s">
        <v>632</v>
      </c>
      <c r="M228" s="24" t="s">
        <v>608</v>
      </c>
      <c r="N228" s="23"/>
      <c r="O228" s="23"/>
    </row>
    <row r="229" customFormat="false" ht="17" hidden="false" customHeight="true" outlineLevel="0" collapsed="false">
      <c r="A229" s="16" t="n">
        <v>220</v>
      </c>
      <c r="B229" s="38" t="s">
        <v>771</v>
      </c>
      <c r="C229" s="38" t="s">
        <v>772</v>
      </c>
      <c r="D229" s="38" t="s">
        <v>23</v>
      </c>
      <c r="E229" s="25" t="s">
        <v>773</v>
      </c>
      <c r="F229" s="25" t="s">
        <v>770</v>
      </c>
      <c r="G229" s="39"/>
      <c r="H229" s="23"/>
      <c r="I229" s="23"/>
      <c r="J229" s="23"/>
      <c r="K229" s="22"/>
      <c r="L229" s="79" t="s">
        <v>774</v>
      </c>
      <c r="M229" s="24" t="s">
        <v>608</v>
      </c>
      <c r="N229" s="23"/>
      <c r="O229" s="23"/>
    </row>
    <row r="230" customFormat="false" ht="17" hidden="false" customHeight="true" outlineLevel="0" collapsed="false">
      <c r="A230" s="16" t="n">
        <v>221</v>
      </c>
      <c r="B230" s="38" t="s">
        <v>775</v>
      </c>
      <c r="C230" s="38" t="s">
        <v>776</v>
      </c>
      <c r="D230" s="38" t="s">
        <v>23</v>
      </c>
      <c r="E230" s="25" t="s">
        <v>777</v>
      </c>
      <c r="F230" s="25" t="s">
        <v>778</v>
      </c>
      <c r="G230" s="39"/>
      <c r="H230" s="23"/>
      <c r="I230" s="23"/>
      <c r="J230" s="23"/>
      <c r="K230" s="23"/>
      <c r="L230" s="38" t="s">
        <v>632</v>
      </c>
      <c r="M230" s="24" t="s">
        <v>608</v>
      </c>
      <c r="N230" s="23"/>
      <c r="O230" s="23"/>
    </row>
    <row r="231" customFormat="false" ht="17" hidden="false" customHeight="true" outlineLevel="0" collapsed="false">
      <c r="A231" s="16" t="n">
        <v>222</v>
      </c>
      <c r="B231" s="38" t="s">
        <v>154</v>
      </c>
      <c r="C231" s="24" t="s">
        <v>779</v>
      </c>
      <c r="D231" s="24" t="s">
        <v>23</v>
      </c>
      <c r="E231" s="25" t="s">
        <v>780</v>
      </c>
      <c r="F231" s="25" t="s">
        <v>442</v>
      </c>
      <c r="G231" s="39" t="n">
        <v>35.3</v>
      </c>
      <c r="H231" s="24" t="s">
        <v>781</v>
      </c>
      <c r="I231" s="16"/>
      <c r="J231" s="16"/>
      <c r="K231" s="22"/>
      <c r="L231" s="16"/>
      <c r="M231" s="16"/>
      <c r="N231" s="24" t="s">
        <v>782</v>
      </c>
      <c r="O231" s="23"/>
    </row>
    <row r="232" customFormat="false" ht="24.95" hidden="false" customHeight="true" outlineLevel="0" collapsed="false">
      <c r="A232" s="80" t="s">
        <v>783</v>
      </c>
      <c r="B232" s="80"/>
      <c r="C232" s="80"/>
      <c r="D232" s="80"/>
      <c r="E232" s="80"/>
      <c r="F232" s="80"/>
      <c r="G232" s="80"/>
      <c r="H232" s="80"/>
      <c r="I232" s="80"/>
      <c r="J232" s="80"/>
      <c r="K232" s="80"/>
      <c r="L232" s="80"/>
      <c r="M232" s="80"/>
      <c r="N232" s="80"/>
      <c r="O232" s="80"/>
    </row>
    <row r="233" customFormat="false" ht="24.95" hidden="false" customHeight="true" outlineLevel="0" collapsed="false">
      <c r="A233" s="81" t="s">
        <v>784</v>
      </c>
      <c r="B233" s="81"/>
      <c r="C233" s="81"/>
      <c r="D233" s="81"/>
      <c r="E233" s="81"/>
      <c r="F233" s="81"/>
      <c r="G233" s="81"/>
      <c r="H233" s="81"/>
      <c r="I233" s="81"/>
      <c r="J233" s="81"/>
      <c r="K233" s="81"/>
      <c r="L233" s="81"/>
      <c r="M233" s="81"/>
      <c r="N233" s="81"/>
      <c r="O233" s="81"/>
    </row>
    <row r="234" customFormat="false" ht="24.95" hidden="false" customHeight="true" outlineLevel="0" collapsed="false">
      <c r="A234" s="82" t="s">
        <v>785</v>
      </c>
      <c r="B234" s="82"/>
      <c r="C234" s="82"/>
      <c r="D234" s="82"/>
      <c r="E234" s="82"/>
      <c r="F234" s="82"/>
      <c r="G234" s="82"/>
      <c r="H234" s="82"/>
      <c r="I234" s="82"/>
      <c r="J234" s="82"/>
      <c r="K234" s="82"/>
      <c r="L234" s="82"/>
      <c r="M234" s="82"/>
      <c r="N234" s="82"/>
      <c r="O234" s="82"/>
    </row>
    <row r="235" customFormat="false" ht="24.95" hidden="false" customHeight="true" outlineLevel="0" collapsed="false">
      <c r="A235" s="81" t="s">
        <v>786</v>
      </c>
      <c r="B235" s="81"/>
      <c r="C235" s="81"/>
      <c r="D235" s="81"/>
      <c r="E235" s="81"/>
      <c r="F235" s="81"/>
      <c r="G235" s="81"/>
      <c r="H235" s="81"/>
      <c r="I235" s="81"/>
      <c r="J235" s="81"/>
      <c r="K235" s="81"/>
      <c r="L235" s="81"/>
      <c r="M235" s="81"/>
      <c r="N235" s="81"/>
      <c r="O235" s="83"/>
    </row>
    <row r="236" customFormat="false" ht="48" hidden="false" customHeight="true" outlineLevel="0" collapsed="false">
      <c r="A236" s="11" t="s">
        <v>787</v>
      </c>
      <c r="B236" s="11"/>
      <c r="C236" s="11"/>
      <c r="D236" s="11"/>
      <c r="E236" s="11"/>
      <c r="F236" s="11"/>
      <c r="G236" s="11"/>
      <c r="H236" s="11"/>
      <c r="I236" s="11"/>
      <c r="J236" s="11"/>
      <c r="K236" s="11"/>
      <c r="L236" s="11"/>
      <c r="M236" s="11"/>
      <c r="N236" s="11"/>
      <c r="O236" s="11"/>
    </row>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sheetData>
  <mergeCells count="27">
    <mergeCell ref="A1:D1"/>
    <mergeCell ref="A2:O2"/>
    <mergeCell ref="A4:O4"/>
    <mergeCell ref="A5:I5"/>
    <mergeCell ref="K5:O5"/>
    <mergeCell ref="A6:A9"/>
    <mergeCell ref="B6:B9"/>
    <mergeCell ref="C6:C9"/>
    <mergeCell ref="D6:D9"/>
    <mergeCell ref="E6:E9"/>
    <mergeCell ref="F6:F9"/>
    <mergeCell ref="G6:G9"/>
    <mergeCell ref="H6:H9"/>
    <mergeCell ref="I6:K6"/>
    <mergeCell ref="L6:M6"/>
    <mergeCell ref="N6:N9"/>
    <mergeCell ref="O6:O9"/>
    <mergeCell ref="I7:I9"/>
    <mergeCell ref="J7:J9"/>
    <mergeCell ref="K7:K9"/>
    <mergeCell ref="L7:L9"/>
    <mergeCell ref="M7:M9"/>
    <mergeCell ref="A232:O232"/>
    <mergeCell ref="A233:O233"/>
    <mergeCell ref="A234:O234"/>
    <mergeCell ref="A235:N235"/>
    <mergeCell ref="A236:O236"/>
  </mergeCells>
  <dataValidations count="1">
    <dataValidation allowBlank="true" errorStyle="stop" operator="between" showDropDown="false" showErrorMessage="true" showInputMessage="false" sqref="D10 D188" type="list">
      <formula1>"男,女"</formula1>
      <formula2>0</formula2>
    </dataValidation>
  </dataValidations>
  <printOptions headings="false" gridLines="false" gridLinesSet="true" horizontalCentered="fals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3.2" zeroHeight="false" outlineLevelRow="0" outlineLevelCol="0"/>
  <cols>
    <col collapsed="false" customWidth="true" hidden="false" outlineLevel="0" max="1" min="1" style="84" width="26.12"/>
    <col collapsed="false" customWidth="true" hidden="false" outlineLevel="0" max="2" min="2" style="84" width="1.12"/>
    <col collapsed="false" customWidth="true" hidden="false" outlineLevel="0" max="3" min="3" style="84" width="28.12"/>
    <col collapsed="false" customWidth="false" hidden="false" outlineLevel="0" max="257" min="4" style="84" width="7.99"/>
  </cols>
  <sheetData>
    <row r="1" customFormat="false" ht="13.2" hidden="false" customHeight="false" outlineLevel="0" collapsed="false">
      <c r="A1" s="85" t="s">
        <v>788</v>
      </c>
    </row>
    <row r="2" customFormat="false" ht="13.95" hidden="false" customHeight="false" outlineLevel="0" collapsed="false">
      <c r="A2" s="85" t="s">
        <v>789</v>
      </c>
    </row>
    <row r="3" customFormat="false" ht="13.95" hidden="false" customHeight="false" outlineLevel="0" collapsed="false">
      <c r="A3" s="86" t="s">
        <v>790</v>
      </c>
      <c r="C3" s="87" t="s">
        <v>791</v>
      </c>
    </row>
    <row r="4" customFormat="false" ht="13.2" hidden="false" customHeight="false" outlineLevel="0" collapsed="false">
      <c r="A4" s="86" t="n">
        <v>3</v>
      </c>
    </row>
    <row r="6" customFormat="false" ht="13.95" hidden="false" customHeight="false" outlineLevel="0" collapsed="false"/>
    <row r="7" customFormat="false" ht="13.2" hidden="false" customHeight="false" outlineLevel="0" collapsed="false">
      <c r="A7" s="88" t="s">
        <v>792</v>
      </c>
    </row>
    <row r="8" customFormat="false" ht="13.2" hidden="false" customHeight="false" outlineLevel="0" collapsed="false">
      <c r="A8" s="89" t="s">
        <v>793</v>
      </c>
    </row>
    <row r="9" customFormat="false" ht="13.2" hidden="false" customHeight="false" outlineLevel="0" collapsed="false">
      <c r="A9" s="90" t="s">
        <v>794</v>
      </c>
    </row>
    <row r="10" customFormat="false" ht="13.2" hidden="false" customHeight="false" outlineLevel="0" collapsed="false">
      <c r="A10" s="89" t="s">
        <v>795</v>
      </c>
    </row>
    <row r="11" customFormat="false" ht="13.95" hidden="false" customHeight="false" outlineLevel="0" collapsed="false">
      <c r="A11" s="91" t="s">
        <v>796</v>
      </c>
    </row>
    <row r="13" customFormat="false" ht="13.95" hidden="false" customHeight="false" outlineLevel="0" collapsed="false"/>
    <row r="14" customFormat="false" ht="13.95" hidden="false" customHeight="false" outlineLevel="0" collapsed="false">
      <c r="A14" s="87" t="s">
        <v>797</v>
      </c>
    </row>
    <row r="16" customFormat="false" ht="13.95" hidden="false" customHeight="false" outlineLevel="0" collapsed="false"/>
    <row r="17" customFormat="false" ht="13.95" hidden="false" customHeight="false" outlineLevel="0" collapsed="false">
      <c r="C17" s="87" t="s">
        <v>798</v>
      </c>
    </row>
    <row r="20" customFormat="false" ht="13.2" hidden="false" customHeight="false" outlineLevel="0" collapsed="false">
      <c r="A20" s="92" t="s">
        <v>799</v>
      </c>
    </row>
    <row r="26" customFormat="false" ht="13.95" hidden="false" customHeight="false" outlineLevel="0" collapsed="false">
      <c r="C26" s="93" t="s">
        <v>80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p:lastModifiedBy>
  <cp:lastPrinted>2014-03-05T02:01:00Z</cp:lastPrinted>
  <dcterms:modified xsi:type="dcterms:W3CDTF">2021-09-30T03:3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